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8 programa" sheetId="2" state="visible" r:id="rId3"/>
  </sheets>
  <definedNames>
    <definedName function="false" hidden="false" localSheetId="1" name="_xlnm.Print_Titles" vbProcedure="false">'08 programa'!$8:$12</definedName>
    <definedName function="false" hidden="true" localSheetId="1" name="_xlnm._FilterDatabase" vbProcedure="false">'08 programa'!$A$12:$U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40">
  <si>
    <t xml:space="preserve">Programos (Nr. 08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2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3-iesiems m. skirtas finansavimas</t>
  </si>
  <si>
    <t xml:space="preserve">2014-ųjų m. asignavimų projektas</t>
  </si>
  <si>
    <t xml:space="preserve">2015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</t>
  </si>
  <si>
    <t xml:space="preserve">SB</t>
  </si>
  <si>
    <t xml:space="preserve">8.1.1.2</t>
  </si>
  <si>
    <t xml:space="preserve">Rinkodaros produktų sk.</t>
  </si>
  <si>
    <t xml:space="preserve">ZRSA</t>
  </si>
  <si>
    <t xml:space="preserve">8.2.1.2</t>
  </si>
  <si>
    <t xml:space="preserve">Rink. pr. sk., lankytojų sk. </t>
  </si>
  <si>
    <t xml:space="preserve">0(5295)</t>
  </si>
  <si>
    <t xml:space="preserve">5 (5000)</t>
  </si>
  <si>
    <t xml:space="preserve">6 (6000)</t>
  </si>
  <si>
    <t xml:space="preserve">7 (7000)</t>
  </si>
  <si>
    <t xml:space="preserve">ZKM</t>
  </si>
  <si>
    <t xml:space="preserve">SP</t>
  </si>
  <si>
    <t xml:space="preserve">Leidinių pav.sk., egz. sk.</t>
  </si>
  <si>
    <t xml:space="preserve">Kt.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Leidinių pav. sk., egz. sk.</t>
  </si>
  <si>
    <t xml:space="preserve">Veiklų sk.</t>
  </si>
  <si>
    <t xml:space="preserve">03</t>
  </si>
  <si>
    <t xml:space="preserve">(1.3.1.3)</t>
  </si>
  <si>
    <t xml:space="preserve">Krašto sakralinių objektų intergravimas į turistinius maršrutus </t>
  </si>
  <si>
    <t xml:space="preserve">Smulkių leid.  sk.</t>
  </si>
  <si>
    <t xml:space="preserve">Ekskursijų sk., lankytojų sk.</t>
  </si>
  <si>
    <t xml:space="preserve">4( 200)</t>
  </si>
  <si>
    <t xml:space="preserve">4 (200)</t>
  </si>
  <si>
    <t xml:space="preserve">04</t>
  </si>
  <si>
    <t xml:space="preserve">Virtualių kultūros kelių/maršrutų parengimas</t>
  </si>
  <si>
    <t xml:space="preserve">8.2.1.1</t>
  </si>
  <si>
    <t xml:space="preserve">Produktų sk., laikų sk.</t>
  </si>
  <si>
    <t xml:space="preserve">ZVB</t>
  </si>
  <si>
    <t xml:space="preserve">KCDDG</t>
  </si>
  <si>
    <t xml:space="preserve">05</t>
  </si>
  <si>
    <t xml:space="preserve">(1.3.1.5)</t>
  </si>
  <si>
    <t xml:space="preserve">I pasaulinio karo objektų Turmante pritaikymas lankymui </t>
  </si>
  <si>
    <t xml:space="preserve">ES</t>
  </si>
  <si>
    <t xml:space="preserve">(3.1.1.1)</t>
  </si>
  <si>
    <t xml:space="preserve">Antazavės dvaro  rūmuose plėtoti kultūros ir amatų centrų, menininkų rezidencijų, edukacinę veiklą </t>
  </si>
  <si>
    <t xml:space="preserve">SL</t>
  </si>
  <si>
    <t xml:space="preserve">8.2.1.8</t>
  </si>
  <si>
    <t xml:space="preserve">Dalinis finansavimas, proc.</t>
  </si>
  <si>
    <t xml:space="preserve">(3.1.1.2)</t>
  </si>
  <si>
    <t xml:space="preserve">Organizuoti kūrybinių dirbtuvių ir parodinę veiklą 1854 m. pastate Bukonto g. 1 Zarasuose  </t>
  </si>
  <si>
    <t xml:space="preserve">Pritaikymas lankymui, proc.</t>
  </si>
  <si>
    <t xml:space="preserve">06</t>
  </si>
  <si>
    <t xml:space="preserve">Kalbininko K.Būgos gimtosios sodybos - muziejaus lankymo skatinimas </t>
  </si>
  <si>
    <t xml:space="preserve">Pritaikymo proc.</t>
  </si>
  <si>
    <t xml:space="preserve">0(410)</t>
  </si>
  <si>
    <t xml:space="preserve">5(800)</t>
  </si>
  <si>
    <t xml:space="preserve">5(1.000)</t>
  </si>
  <si>
    <t xml:space="preserve">Smulkių leid. sk.</t>
  </si>
  <si>
    <t xml:space="preserve">Iš viso uždaviniui:</t>
  </si>
  <si>
    <t xml:space="preserve">(1.3.2)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Plenerų sk.</t>
  </si>
  <si>
    <t xml:space="preserve">Dalinai finansuotų proj. sk.</t>
  </si>
  <si>
    <t xml:space="preserve">ZRSA 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Mugės dalyvių sk.</t>
  </si>
  <si>
    <t xml:space="preserve">Meno programų sk.</t>
  </si>
  <si>
    <t xml:space="preserve">ZKC</t>
  </si>
  <si>
    <t xml:space="preserve">Zarasų miesto šventės: ,,Vandens karnavalas“, knygų mugė, tautodailės mugė, projektas ,,Nakties skaitymai“, koncertas Sėlių a., kitos veiklos</t>
  </si>
  <si>
    <t xml:space="preserve">Lankytojų sk.</t>
  </si>
  <si>
    <t xml:space="preserve">5.000</t>
  </si>
  <si>
    <t xml:space="preserve">8.000</t>
  </si>
  <si>
    <t xml:space="preserve">10.000</t>
  </si>
  <si>
    <t xml:space="preserve">Meninių programų sk.</t>
  </si>
  <si>
    <t xml:space="preserve">Leidyklų sk.</t>
  </si>
  <si>
    <t xml:space="preserve">40</t>
  </si>
  <si>
    <t xml:space="preserve">50</t>
  </si>
  <si>
    <t xml:space="preserve">Viešinimo produktų sk.</t>
  </si>
  <si>
    <t xml:space="preserve">Festivalis ,,Vasara kaime“</t>
  </si>
  <si>
    <t xml:space="preserve">Renginių sk. seniūnijose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Dalyvių sk.,  programų sk.</t>
  </si>
  <si>
    <t xml:space="preserve">600(12)</t>
  </si>
  <si>
    <t xml:space="preserve">100 (10)</t>
  </si>
  <si>
    <t xml:space="preserve">Lankytojų sk., renginių sk.</t>
  </si>
  <si>
    <t xml:space="preserve">500(9)</t>
  </si>
  <si>
    <t xml:space="preserve">100(2)</t>
  </si>
  <si>
    <t xml:space="preserve">07</t>
  </si>
  <si>
    <t xml:space="preserve">Naujų renginių/iniciatyvų dalinis finansavimas  </t>
  </si>
  <si>
    <t xml:space="preserve">Iš dal. fin. priemonių sk.</t>
  </si>
  <si>
    <t xml:space="preserve">Kurortinio sezono renginių informacinė - reklaminė kampanija</t>
  </si>
  <si>
    <t xml:space="preserve">09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 (3.2)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(3.2.2.1)</t>
  </si>
  <si>
    <t xml:space="preserve">Zarasų viešosios bibliotekos priestato vidaus įrengimo baigiamieji darbai informacinėms paslaugoms tobulinti</t>
  </si>
  <si>
    <t xml:space="preserve">VIP</t>
  </si>
  <si>
    <t xml:space="preserve">Darbų atlikimo proc.</t>
  </si>
  <si>
    <t xml:space="preserve">(3.2.2.2)</t>
  </si>
  <si>
    <t xml:space="preserve">Zarasų kultūros centro modernizavimas kultūrinei edukacijai ir profesionalaus meno sklaidai</t>
  </si>
  <si>
    <t xml:space="preserve">8.6.1.3</t>
  </si>
  <si>
    <t xml:space="preserve">Smalvų bibliotekos patalpų šildymo sistemos įrengimas</t>
  </si>
  <si>
    <t xml:space="preserve">Šildymo sistemos įrengimas</t>
  </si>
  <si>
    <t xml:space="preserve"> Zarasų rajono savivaldybės viešosios bibliotekos tinklo veiklos užtikrinimas </t>
  </si>
  <si>
    <t xml:space="preserve">Bazinio pastato plotas kv.m. </t>
  </si>
  <si>
    <t xml:space="preserve">Teritor. pad. skaičius</t>
  </si>
  <si>
    <t xml:space="preserve">Darb. sk. (užimtų et. sk.)</t>
  </si>
  <si>
    <t xml:space="preserve">56(30)</t>
  </si>
  <si>
    <t xml:space="preserve">50(30)</t>
  </si>
  <si>
    <t xml:space="preserve">40(30)</t>
  </si>
  <si>
    <t xml:space="preserve">30(30)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VB</t>
  </si>
  <si>
    <t xml:space="preserve">53(42,65)</t>
  </si>
  <si>
    <t xml:space="preserve">45(45)</t>
  </si>
  <si>
    <t xml:space="preserve">40(40)</t>
  </si>
  <si>
    <t xml:space="preserve">Zarasų krašto muziejaus tinklo veiklos užtikrinimas  </t>
  </si>
  <si>
    <t xml:space="preserve">11(9,75)</t>
  </si>
  <si>
    <t xml:space="preserve">Kultūros centro Dusetų dailės galerijos veiklos užtikrinimas  </t>
  </si>
  <si>
    <t xml:space="preserve">17(13,5)</t>
  </si>
  <si>
    <t xml:space="preserve">15(15)</t>
  </si>
  <si>
    <t xml:space="preserve">Kultūros darbuotojų kompetencijų tobulinimas ir motyvacija</t>
  </si>
  <si>
    <t xml:space="preserve">Seminarų sk. dalyvių sk.</t>
  </si>
  <si>
    <t xml:space="preserve">5(5)</t>
  </si>
  <si>
    <t xml:space="preserve">5(15)</t>
  </si>
  <si>
    <t xml:space="preserve">5(20)</t>
  </si>
  <si>
    <t xml:space="preserve">Projekto dal. fin.</t>
  </si>
  <si>
    <t xml:space="preserve">2(2)</t>
  </si>
  <si>
    <t xml:space="preserve">Seminarų sk., dalyvių sk.</t>
  </si>
  <si>
    <t xml:space="preserve">15(9)</t>
  </si>
  <si>
    <t xml:space="preserve">10(10)</t>
  </si>
  <si>
    <t xml:space="preserve">Seminarų sk. , dalyvių sk.</t>
  </si>
  <si>
    <t xml:space="preserve">1(1)</t>
  </si>
  <si>
    <t xml:space="preserve">5(10)</t>
  </si>
  <si>
    <t xml:space="preserve">Premijų sk., konf., sem.  sk.</t>
  </si>
  <si>
    <t xml:space="preserve">Išvykų sk.</t>
  </si>
  <si>
    <t xml:space="preserve">(2.3.1.5)</t>
  </si>
  <si>
    <t xml:space="preserve">Užtikrinti kultūrinių paslaugų įvairovę</t>
  </si>
  <si>
    <t xml:space="preserve">Muziejinė veikla: eksponatų įsigijimas, ekspozicijų įrengimas, kultūrinė edukacija</t>
  </si>
  <si>
    <t xml:space="preserve">Įrengtų eksp., įsigyti eksp.</t>
  </si>
  <si>
    <t xml:space="preserve">2(6)</t>
  </si>
  <si>
    <t xml:space="preserve">2(15)</t>
  </si>
  <si>
    <t xml:space="preserve">2(25)</t>
  </si>
  <si>
    <t xml:space="preserve">Suskaitmenintų vertybių sk.</t>
  </si>
  <si>
    <t xml:space="preserve">Bibliotekinė veikla: dokumentų fondas, e-paslaugos; informacinė-kultūrinė edukacija</t>
  </si>
  <si>
    <t xml:space="preserve">Period. leid. pav., internetas</t>
  </si>
  <si>
    <t xml:space="preserve">Naujų knygų pav. sk., egz. sk</t>
  </si>
  <si>
    <t xml:space="preserve">Įsigytų org.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20(100)</t>
  </si>
  <si>
    <t xml:space="preserve">5(5)5</t>
  </si>
  <si>
    <t xml:space="preserve">Renginių sk., lankytojų sk.</t>
  </si>
  <si>
    <t xml:space="preserve">2(800)</t>
  </si>
  <si>
    <t xml:space="preserve">80(16.000)</t>
  </si>
  <si>
    <t xml:space="preserve">80(16.000)80(16.000)</t>
  </si>
  <si>
    <t xml:space="preserve">1(2)</t>
  </si>
  <si>
    <t xml:space="preserve">1(250)</t>
  </si>
  <si>
    <t xml:space="preserve">5(1.500)</t>
  </si>
  <si>
    <t xml:space="preserve">Renginių, skirtų valstybinėms šventėms ir atmintinoms dienoms organizavimas </t>
  </si>
  <si>
    <t xml:space="preserve">Reng. sk., lankytojų sk.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Likviduota avarinė būklė pastatuose, sk.</t>
  </si>
  <si>
    <t xml:space="preserve">50 proc.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Antalieptės bažnyčios sutvarkymas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</t>
  </si>
  <si>
    <t xml:space="preserve">Mažosios architektūros, istorinių paminklų tvarkyba ir priežiūra seniūnijose</t>
  </si>
  <si>
    <t xml:space="preserve">Objektų sk.</t>
  </si>
  <si>
    <t xml:space="preserve">(3.1.2.)</t>
  </si>
  <si>
    <t xml:space="preserve">Kultūros paveldo pažinimo skatinimas (e-reklama, Europos paveldo dienos) </t>
  </si>
  <si>
    <t xml:space="preserve">Leidinių sk.</t>
  </si>
  <si>
    <t xml:space="preserve">Renginių sk.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 </t>
  </si>
  <si>
    <t xml:space="preserve">Edukacinės programos, skirtos užsienio kalbų, informacijos valdymo, e- raštingumo mokymui, skaitymo skatinimui, pilietiškumui  ugdyti</t>
  </si>
  <si>
    <t xml:space="preserve">Užsiėmimių sk., dalyvių sk. </t>
  </si>
  <si>
    <t xml:space="preserve">70(1000)</t>
  </si>
  <si>
    <t xml:space="preserve">Sav. dal. fin. proc.</t>
  </si>
  <si>
    <t xml:space="preserve">Edukacinės programos, skirtos kultūros paveldo pažinimui, amatų mokymams, kraštotyrai</t>
  </si>
  <si>
    <t xml:space="preserve">3(100)</t>
  </si>
  <si>
    <t xml:space="preserve">12(180)</t>
  </si>
  <si>
    <t xml:space="preserve">15 (200)</t>
  </si>
  <si>
    <t xml:space="preserve">15(200)</t>
  </si>
  <si>
    <t xml:space="preserve">3.2.1.5</t>
  </si>
  <si>
    <t xml:space="preserve">Edukacinės programos, skirtos menams (sceniniams, vaizduojamiesiems, kt.) </t>
  </si>
  <si>
    <t xml:space="preserve">Užsiėmimų sk., dalyvių sk.</t>
  </si>
  <si>
    <t xml:space="preserve">15(250)</t>
  </si>
  <si>
    <t xml:space="preserve">20 (600)</t>
  </si>
  <si>
    <t xml:space="preserve">20(600)</t>
  </si>
  <si>
    <t xml:space="preserve">Meno kol. sk., dal. Sk.</t>
  </si>
  <si>
    <t xml:space="preserve">10(300)</t>
  </si>
  <si>
    <t xml:space="preserve">Meno kol. sk., dal.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  e-erdvėje </t>
  </si>
  <si>
    <t xml:space="preserve">8.2.1.1 </t>
  </si>
  <si>
    <t xml:space="preserve">Renginiai netradicinėse erdvėse, lauko renginiai, kūrybinės stovyklos, konkursai, festivaliai, kt.</t>
  </si>
  <si>
    <t xml:space="preserve">Patrauklios aplinkos vaikų ir jaunimo kokybiškam laisvalaikiui kūrimas</t>
  </si>
  <si>
    <t xml:space="preserve">Įsigytų baldų sk.</t>
  </si>
  <si>
    <t xml:space="preserve">Įsigytų priemon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Mugių sk., dalyvių sk.</t>
  </si>
  <si>
    <t xml:space="preserve">3 (60)</t>
  </si>
  <si>
    <t xml:space="preserve">3(75)</t>
  </si>
  <si>
    <t xml:space="preserve">3(80)</t>
  </si>
  <si>
    <t xml:space="preserve">3(85)</t>
  </si>
  <si>
    <t xml:space="preserve">Delegacijos dalyvių sk.</t>
  </si>
  <si>
    <t xml:space="preserve">Žiemos šventė ,,Sartai“ Dusetose </t>
  </si>
  <si>
    <t xml:space="preserve">Sertifikuotų taut. sk.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"/>
    <numFmt numFmtId="170" formatCode="#,##0.0"/>
    <numFmt numFmtId="171" formatCode="#,##0.00"/>
    <numFmt numFmtId="172" formatCode="#,##0.0\ _L_t"/>
    <numFmt numFmtId="173" formatCode="#,##0\ _L_t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9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0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62</xdr:row>
      <xdr:rowOff>114480</xdr:rowOff>
    </xdr:from>
    <xdr:to>
      <xdr:col>11</xdr:col>
      <xdr:colOff>413280</xdr:colOff>
      <xdr:row>162</xdr:row>
      <xdr:rowOff>267120</xdr:rowOff>
    </xdr:to>
    <xdr:sp>
      <xdr:nvSpPr>
        <xdr:cNvPr id="1" name="Text Box 2"/>
        <xdr:cNvSpPr/>
      </xdr:nvSpPr>
      <xdr:spPr>
        <a:xfrm>
          <a:off x="6456960" y="34490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2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66960</xdr:rowOff>
    </xdr:to>
    <xdr:sp>
      <xdr:nvSpPr>
        <xdr:cNvPr id="4" name="Text Box 2"/>
        <xdr:cNvSpPr/>
      </xdr:nvSpPr>
      <xdr:spPr>
        <a:xfrm>
          <a:off x="2986560" y="574261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66960</xdr:rowOff>
    </xdr:to>
    <xdr:sp>
      <xdr:nvSpPr>
        <xdr:cNvPr id="5" name="Text Box 2"/>
        <xdr:cNvSpPr/>
      </xdr:nvSpPr>
      <xdr:spPr>
        <a:xfrm>
          <a:off x="2986560" y="574261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6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7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8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9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3</xdr:row>
      <xdr:rowOff>0</xdr:rowOff>
    </xdr:from>
    <xdr:to>
      <xdr:col>6</xdr:col>
      <xdr:colOff>191520</xdr:colOff>
      <xdr:row>233</xdr:row>
      <xdr:rowOff>152640</xdr:rowOff>
    </xdr:to>
    <xdr:sp>
      <xdr:nvSpPr>
        <xdr:cNvPr id="10" name="Text Box 2"/>
        <xdr:cNvSpPr/>
      </xdr:nvSpPr>
      <xdr:spPr>
        <a:xfrm>
          <a:off x="2986560" y="49606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3</xdr:row>
      <xdr:rowOff>0</xdr:rowOff>
    </xdr:from>
    <xdr:to>
      <xdr:col>6</xdr:col>
      <xdr:colOff>191520</xdr:colOff>
      <xdr:row>233</xdr:row>
      <xdr:rowOff>152640</xdr:rowOff>
    </xdr:to>
    <xdr:sp>
      <xdr:nvSpPr>
        <xdr:cNvPr id="11" name="Text Box 2"/>
        <xdr:cNvSpPr/>
      </xdr:nvSpPr>
      <xdr:spPr>
        <a:xfrm>
          <a:off x="2986560" y="49606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3</xdr:row>
      <xdr:rowOff>0</xdr:rowOff>
    </xdr:from>
    <xdr:to>
      <xdr:col>6</xdr:col>
      <xdr:colOff>191520</xdr:colOff>
      <xdr:row>233</xdr:row>
      <xdr:rowOff>152640</xdr:rowOff>
    </xdr:to>
    <xdr:sp>
      <xdr:nvSpPr>
        <xdr:cNvPr id="12" name="Text Box 2"/>
        <xdr:cNvSpPr/>
      </xdr:nvSpPr>
      <xdr:spPr>
        <a:xfrm>
          <a:off x="2986560" y="49606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33</xdr:row>
      <xdr:rowOff>0</xdr:rowOff>
    </xdr:from>
    <xdr:to>
      <xdr:col>6</xdr:col>
      <xdr:colOff>191520</xdr:colOff>
      <xdr:row>233</xdr:row>
      <xdr:rowOff>152640</xdr:rowOff>
    </xdr:to>
    <xdr:sp>
      <xdr:nvSpPr>
        <xdr:cNvPr id="13" name="Text Box 2"/>
        <xdr:cNvSpPr/>
      </xdr:nvSpPr>
      <xdr:spPr>
        <a:xfrm>
          <a:off x="2986560" y="496062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18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19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0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1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2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3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4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2</xdr:row>
      <xdr:rowOff>0</xdr:rowOff>
    </xdr:from>
    <xdr:to>
      <xdr:col>6</xdr:col>
      <xdr:colOff>191520</xdr:colOff>
      <xdr:row>182</xdr:row>
      <xdr:rowOff>153000</xdr:rowOff>
    </xdr:to>
    <xdr:sp>
      <xdr:nvSpPr>
        <xdr:cNvPr id="25" name="Text Box 2"/>
        <xdr:cNvSpPr/>
      </xdr:nvSpPr>
      <xdr:spPr>
        <a:xfrm>
          <a:off x="2986560" y="386618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26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27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28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29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0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1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2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3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4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5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6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37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38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39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0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1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4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46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47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48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49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0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1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2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3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4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5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6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8</xdr:row>
      <xdr:rowOff>162000</xdr:rowOff>
    </xdr:to>
    <xdr:sp>
      <xdr:nvSpPr>
        <xdr:cNvPr id="57" name="Text Box 2"/>
        <xdr:cNvSpPr/>
      </xdr:nvSpPr>
      <xdr:spPr>
        <a:xfrm>
          <a:off x="2986560" y="574261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58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59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0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1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2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3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4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5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6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7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8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69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0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1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2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3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4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5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6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7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8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79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80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8</xdr:row>
      <xdr:rowOff>0</xdr:rowOff>
    </xdr:from>
    <xdr:to>
      <xdr:col>6</xdr:col>
      <xdr:colOff>191520</xdr:colOff>
      <xdr:row>279</xdr:row>
      <xdr:rowOff>114480</xdr:rowOff>
    </xdr:to>
    <xdr:sp>
      <xdr:nvSpPr>
        <xdr:cNvPr id="81" name="Text Box 2"/>
        <xdr:cNvSpPr/>
      </xdr:nvSpPr>
      <xdr:spPr>
        <a:xfrm>
          <a:off x="2986560" y="5742612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82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8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90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53</xdr:row>
      <xdr:rowOff>142920</xdr:rowOff>
    </xdr:from>
    <xdr:to>
      <xdr:col>13</xdr:col>
      <xdr:colOff>302400</xdr:colOff>
      <xdr:row>154</xdr:row>
      <xdr:rowOff>123840</xdr:rowOff>
    </xdr:to>
    <xdr:sp>
      <xdr:nvSpPr>
        <xdr:cNvPr id="91" name="Text Box 2"/>
        <xdr:cNvSpPr/>
      </xdr:nvSpPr>
      <xdr:spPr>
        <a:xfrm>
          <a:off x="7572960" y="320515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4</xdr:row>
      <xdr:rowOff>152640</xdr:rowOff>
    </xdr:to>
    <xdr:sp>
      <xdr:nvSpPr>
        <xdr:cNvPr id="92" name="Text Box 2"/>
        <xdr:cNvSpPr/>
      </xdr:nvSpPr>
      <xdr:spPr>
        <a:xfrm>
          <a:off x="2986560" y="32080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4</xdr:row>
      <xdr:rowOff>152640</xdr:rowOff>
    </xdr:to>
    <xdr:sp>
      <xdr:nvSpPr>
        <xdr:cNvPr id="93" name="Text Box 2"/>
        <xdr:cNvSpPr/>
      </xdr:nvSpPr>
      <xdr:spPr>
        <a:xfrm>
          <a:off x="2986560" y="32080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4</xdr:row>
      <xdr:rowOff>152640</xdr:rowOff>
    </xdr:to>
    <xdr:sp>
      <xdr:nvSpPr>
        <xdr:cNvPr id="94" name="Text Box 2"/>
        <xdr:cNvSpPr/>
      </xdr:nvSpPr>
      <xdr:spPr>
        <a:xfrm>
          <a:off x="2986560" y="32080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4</xdr:row>
      <xdr:rowOff>152640</xdr:rowOff>
    </xdr:to>
    <xdr:sp>
      <xdr:nvSpPr>
        <xdr:cNvPr id="95" name="Text Box 2"/>
        <xdr:cNvSpPr/>
      </xdr:nvSpPr>
      <xdr:spPr>
        <a:xfrm>
          <a:off x="2986560" y="32080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4</xdr:row>
      <xdr:rowOff>0</xdr:rowOff>
    </xdr:from>
    <xdr:to>
      <xdr:col>6</xdr:col>
      <xdr:colOff>191520</xdr:colOff>
      <xdr:row>154</xdr:row>
      <xdr:rowOff>152640</xdr:rowOff>
    </xdr:to>
    <xdr:sp>
      <xdr:nvSpPr>
        <xdr:cNvPr id="96" name="Text Box 2"/>
        <xdr:cNvSpPr/>
      </xdr:nvSpPr>
      <xdr:spPr>
        <a:xfrm>
          <a:off x="2986560" y="320803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1</xdr:row>
      <xdr:rowOff>123840</xdr:rowOff>
    </xdr:from>
    <xdr:to>
      <xdr:col>12</xdr:col>
      <xdr:colOff>222120</xdr:colOff>
      <xdr:row>132</xdr:row>
      <xdr:rowOff>142560</xdr:rowOff>
    </xdr:to>
    <xdr:sp>
      <xdr:nvSpPr>
        <xdr:cNvPr id="97" name="Text Box 2"/>
        <xdr:cNvSpPr/>
      </xdr:nvSpPr>
      <xdr:spPr>
        <a:xfrm>
          <a:off x="6859440" y="280987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800</xdr:colOff>
      <xdr:row>158</xdr:row>
      <xdr:rowOff>95040</xdr:rowOff>
    </xdr:from>
    <xdr:to>
      <xdr:col>13</xdr:col>
      <xdr:colOff>695160</xdr:colOff>
      <xdr:row>158</xdr:row>
      <xdr:rowOff>256320</xdr:rowOff>
    </xdr:to>
    <xdr:sp>
      <xdr:nvSpPr>
        <xdr:cNvPr id="98" name="Text Box 2"/>
        <xdr:cNvSpPr/>
      </xdr:nvSpPr>
      <xdr:spPr>
        <a:xfrm>
          <a:off x="7965720" y="3331836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99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0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1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2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3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4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5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6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7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8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09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04</xdr:row>
      <xdr:rowOff>0</xdr:rowOff>
    </xdr:from>
    <xdr:to>
      <xdr:col>13</xdr:col>
      <xdr:colOff>725040</xdr:colOff>
      <xdr:row>104</xdr:row>
      <xdr:rowOff>153000</xdr:rowOff>
    </xdr:to>
    <xdr:sp>
      <xdr:nvSpPr>
        <xdr:cNvPr id="110" name="Text Box 2"/>
        <xdr:cNvSpPr/>
      </xdr:nvSpPr>
      <xdr:spPr>
        <a:xfrm>
          <a:off x="7995600" y="217263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1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6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117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18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19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0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1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2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3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4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</xdr:row>
      <xdr:rowOff>0</xdr:rowOff>
    </xdr:from>
    <xdr:to>
      <xdr:col>6</xdr:col>
      <xdr:colOff>191520</xdr:colOff>
      <xdr:row>49</xdr:row>
      <xdr:rowOff>152640</xdr:rowOff>
    </xdr:to>
    <xdr:sp>
      <xdr:nvSpPr>
        <xdr:cNvPr id="125" name="Text Box 2"/>
        <xdr:cNvSpPr/>
      </xdr:nvSpPr>
      <xdr:spPr>
        <a:xfrm>
          <a:off x="2986560" y="109918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26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7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8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29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1</xdr:row>
      <xdr:rowOff>0</xdr:rowOff>
    </xdr:from>
    <xdr:to>
      <xdr:col>6</xdr:col>
      <xdr:colOff>191520</xdr:colOff>
      <xdr:row>101</xdr:row>
      <xdr:rowOff>152640</xdr:rowOff>
    </xdr:to>
    <xdr:sp>
      <xdr:nvSpPr>
        <xdr:cNvPr id="130" name="Text Box 2"/>
        <xdr:cNvSpPr/>
      </xdr:nvSpPr>
      <xdr:spPr>
        <a:xfrm>
          <a:off x="2986560" y="212216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06</xdr:row>
      <xdr:rowOff>0</xdr:rowOff>
    </xdr:from>
    <xdr:to>
      <xdr:col>10</xdr:col>
      <xdr:colOff>443520</xdr:colOff>
      <xdr:row>106</xdr:row>
      <xdr:rowOff>152280</xdr:rowOff>
    </xdr:to>
    <xdr:sp>
      <xdr:nvSpPr>
        <xdr:cNvPr id="131" name="Text Box 2"/>
        <xdr:cNvSpPr/>
      </xdr:nvSpPr>
      <xdr:spPr>
        <a:xfrm>
          <a:off x="5762880" y="2206944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08</xdr:row>
      <xdr:rowOff>94680</xdr:rowOff>
    </xdr:from>
    <xdr:to>
      <xdr:col>12</xdr:col>
      <xdr:colOff>171360</xdr:colOff>
      <xdr:row>108</xdr:row>
      <xdr:rowOff>247680</xdr:rowOff>
    </xdr:to>
    <xdr:sp>
      <xdr:nvSpPr>
        <xdr:cNvPr id="132" name="Text Box 2"/>
        <xdr:cNvSpPr/>
      </xdr:nvSpPr>
      <xdr:spPr>
        <a:xfrm>
          <a:off x="6808680" y="2305944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680</xdr:colOff>
      <xdr:row>103</xdr:row>
      <xdr:rowOff>104400</xdr:rowOff>
    </xdr:from>
    <xdr:to>
      <xdr:col>13</xdr:col>
      <xdr:colOff>725040</xdr:colOff>
      <xdr:row>104</xdr:row>
      <xdr:rowOff>86040</xdr:rowOff>
    </xdr:to>
    <xdr:sp>
      <xdr:nvSpPr>
        <xdr:cNvPr id="133" name="Text Box 2"/>
        <xdr:cNvSpPr/>
      </xdr:nvSpPr>
      <xdr:spPr>
        <a:xfrm>
          <a:off x="7995600" y="2165940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06</xdr:row>
      <xdr:rowOff>0</xdr:rowOff>
    </xdr:from>
    <xdr:to>
      <xdr:col>10</xdr:col>
      <xdr:colOff>191880</xdr:colOff>
      <xdr:row>106</xdr:row>
      <xdr:rowOff>285120</xdr:rowOff>
    </xdr:to>
    <xdr:sp>
      <xdr:nvSpPr>
        <xdr:cNvPr id="134" name="Text Box 2"/>
        <xdr:cNvSpPr/>
      </xdr:nvSpPr>
      <xdr:spPr>
        <a:xfrm>
          <a:off x="5510880" y="22069440"/>
          <a:ext cx="8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1</xdr:row>
      <xdr:rowOff>0</xdr:rowOff>
    </xdr:from>
    <xdr:to>
      <xdr:col>6</xdr:col>
      <xdr:colOff>191520</xdr:colOff>
      <xdr:row>261</xdr:row>
      <xdr:rowOff>152640</xdr:rowOff>
    </xdr:to>
    <xdr:sp>
      <xdr:nvSpPr>
        <xdr:cNvPr id="135" name="Text Box 2"/>
        <xdr:cNvSpPr/>
      </xdr:nvSpPr>
      <xdr:spPr>
        <a:xfrm>
          <a:off x="2986560" y="54378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1</xdr:row>
      <xdr:rowOff>0</xdr:rowOff>
    </xdr:from>
    <xdr:to>
      <xdr:col>6</xdr:col>
      <xdr:colOff>191520</xdr:colOff>
      <xdr:row>261</xdr:row>
      <xdr:rowOff>152640</xdr:rowOff>
    </xdr:to>
    <xdr:sp>
      <xdr:nvSpPr>
        <xdr:cNvPr id="136" name="Text Box 2"/>
        <xdr:cNvSpPr/>
      </xdr:nvSpPr>
      <xdr:spPr>
        <a:xfrm>
          <a:off x="2986560" y="54378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1</xdr:row>
      <xdr:rowOff>0</xdr:rowOff>
    </xdr:from>
    <xdr:to>
      <xdr:col>6</xdr:col>
      <xdr:colOff>191520</xdr:colOff>
      <xdr:row>261</xdr:row>
      <xdr:rowOff>152640</xdr:rowOff>
    </xdr:to>
    <xdr:sp>
      <xdr:nvSpPr>
        <xdr:cNvPr id="137" name="Text Box 2"/>
        <xdr:cNvSpPr/>
      </xdr:nvSpPr>
      <xdr:spPr>
        <a:xfrm>
          <a:off x="2986560" y="54378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1</xdr:row>
      <xdr:rowOff>0</xdr:rowOff>
    </xdr:from>
    <xdr:to>
      <xdr:col>6</xdr:col>
      <xdr:colOff>191520</xdr:colOff>
      <xdr:row>261</xdr:row>
      <xdr:rowOff>152640</xdr:rowOff>
    </xdr:to>
    <xdr:sp>
      <xdr:nvSpPr>
        <xdr:cNvPr id="138" name="Text Box 2"/>
        <xdr:cNvSpPr/>
      </xdr:nvSpPr>
      <xdr:spPr>
        <a:xfrm>
          <a:off x="2986560" y="54378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7</xdr:row>
      <xdr:rowOff>0</xdr:rowOff>
    </xdr:from>
    <xdr:to>
      <xdr:col>6</xdr:col>
      <xdr:colOff>191520</xdr:colOff>
      <xdr:row>277</xdr:row>
      <xdr:rowOff>162000</xdr:rowOff>
    </xdr:to>
    <xdr:sp>
      <xdr:nvSpPr>
        <xdr:cNvPr id="139" name="Text Box 2"/>
        <xdr:cNvSpPr/>
      </xdr:nvSpPr>
      <xdr:spPr>
        <a:xfrm>
          <a:off x="2986560" y="57254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7</xdr:row>
      <xdr:rowOff>0</xdr:rowOff>
    </xdr:from>
    <xdr:to>
      <xdr:col>6</xdr:col>
      <xdr:colOff>191520</xdr:colOff>
      <xdr:row>277</xdr:row>
      <xdr:rowOff>162000</xdr:rowOff>
    </xdr:to>
    <xdr:sp>
      <xdr:nvSpPr>
        <xdr:cNvPr id="140" name="Text Box 2"/>
        <xdr:cNvSpPr/>
      </xdr:nvSpPr>
      <xdr:spPr>
        <a:xfrm>
          <a:off x="2986560" y="57254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7</xdr:row>
      <xdr:rowOff>0</xdr:rowOff>
    </xdr:from>
    <xdr:to>
      <xdr:col>6</xdr:col>
      <xdr:colOff>191520</xdr:colOff>
      <xdr:row>277</xdr:row>
      <xdr:rowOff>162000</xdr:rowOff>
    </xdr:to>
    <xdr:sp>
      <xdr:nvSpPr>
        <xdr:cNvPr id="141" name="Text Box 2"/>
        <xdr:cNvSpPr/>
      </xdr:nvSpPr>
      <xdr:spPr>
        <a:xfrm>
          <a:off x="2986560" y="57254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7</xdr:row>
      <xdr:rowOff>0</xdr:rowOff>
    </xdr:from>
    <xdr:to>
      <xdr:col>6</xdr:col>
      <xdr:colOff>191520</xdr:colOff>
      <xdr:row>277</xdr:row>
      <xdr:rowOff>162000</xdr:rowOff>
    </xdr:to>
    <xdr:sp>
      <xdr:nvSpPr>
        <xdr:cNvPr id="142" name="Text Box 2"/>
        <xdr:cNvSpPr/>
      </xdr:nvSpPr>
      <xdr:spPr>
        <a:xfrm>
          <a:off x="2986560" y="57254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7</xdr:row>
      <xdr:rowOff>0</xdr:rowOff>
    </xdr:from>
    <xdr:to>
      <xdr:col>6</xdr:col>
      <xdr:colOff>191520</xdr:colOff>
      <xdr:row>277</xdr:row>
      <xdr:rowOff>162000</xdr:rowOff>
    </xdr:to>
    <xdr:sp>
      <xdr:nvSpPr>
        <xdr:cNvPr id="143" name="Text Box 2"/>
        <xdr:cNvSpPr/>
      </xdr:nvSpPr>
      <xdr:spPr>
        <a:xfrm>
          <a:off x="2986560" y="572547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4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5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6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7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8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49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0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1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2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3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4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370800</xdr:rowOff>
    </xdr:to>
    <xdr:sp>
      <xdr:nvSpPr>
        <xdr:cNvPr id="155" name="Text Box 2"/>
        <xdr:cNvSpPr/>
      </xdr:nvSpPr>
      <xdr:spPr>
        <a:xfrm>
          <a:off x="2986560" y="22069440"/>
          <a:ext cx="81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5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0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1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2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3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4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5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6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7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8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71360</xdr:rowOff>
    </xdr:to>
    <xdr:sp>
      <xdr:nvSpPr>
        <xdr:cNvPr id="169" name="Text Box 2"/>
        <xdr:cNvSpPr/>
      </xdr:nvSpPr>
      <xdr:spPr>
        <a:xfrm>
          <a:off x="2986560" y="220694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4</xdr:row>
      <xdr:rowOff>124200</xdr:rowOff>
    </xdr:from>
    <xdr:to>
      <xdr:col>10</xdr:col>
      <xdr:colOff>191880</xdr:colOff>
      <xdr:row>196</xdr:row>
      <xdr:rowOff>56880</xdr:rowOff>
    </xdr:to>
    <xdr:sp>
      <xdr:nvSpPr>
        <xdr:cNvPr id="170" name="Text Box 2"/>
        <xdr:cNvSpPr/>
      </xdr:nvSpPr>
      <xdr:spPr>
        <a:xfrm>
          <a:off x="5510880" y="4152924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1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2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3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4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5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6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7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8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79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80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81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5</xdr:row>
      <xdr:rowOff>0</xdr:rowOff>
    </xdr:from>
    <xdr:to>
      <xdr:col>6</xdr:col>
      <xdr:colOff>191520</xdr:colOff>
      <xdr:row>185</xdr:row>
      <xdr:rowOff>371160</xdr:rowOff>
    </xdr:to>
    <xdr:sp>
      <xdr:nvSpPr>
        <xdr:cNvPr id="182" name="Text Box 2"/>
        <xdr:cNvSpPr/>
      </xdr:nvSpPr>
      <xdr:spPr>
        <a:xfrm>
          <a:off x="2986560" y="393382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88</xdr:row>
      <xdr:rowOff>123840</xdr:rowOff>
    </xdr:from>
    <xdr:to>
      <xdr:col>10</xdr:col>
      <xdr:colOff>191880</xdr:colOff>
      <xdr:row>189</xdr:row>
      <xdr:rowOff>66960</xdr:rowOff>
    </xdr:to>
    <xdr:sp>
      <xdr:nvSpPr>
        <xdr:cNvPr id="183" name="Text Box 2"/>
        <xdr:cNvSpPr/>
      </xdr:nvSpPr>
      <xdr:spPr>
        <a:xfrm>
          <a:off x="5510880" y="4035744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86</xdr:row>
      <xdr:rowOff>123840</xdr:rowOff>
    </xdr:from>
    <xdr:to>
      <xdr:col>10</xdr:col>
      <xdr:colOff>191880</xdr:colOff>
      <xdr:row>187</xdr:row>
      <xdr:rowOff>75960</xdr:rowOff>
    </xdr:to>
    <xdr:sp>
      <xdr:nvSpPr>
        <xdr:cNvPr id="184" name="Text Box 2"/>
        <xdr:cNvSpPr/>
      </xdr:nvSpPr>
      <xdr:spPr>
        <a:xfrm>
          <a:off x="5510880" y="3987180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4</xdr:row>
      <xdr:rowOff>124200</xdr:rowOff>
    </xdr:from>
    <xdr:to>
      <xdr:col>10</xdr:col>
      <xdr:colOff>191880</xdr:colOff>
      <xdr:row>196</xdr:row>
      <xdr:rowOff>56880</xdr:rowOff>
    </xdr:to>
    <xdr:sp>
      <xdr:nvSpPr>
        <xdr:cNvPr id="185" name="Text Box 2"/>
        <xdr:cNvSpPr/>
      </xdr:nvSpPr>
      <xdr:spPr>
        <a:xfrm>
          <a:off x="5510880" y="4152924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3</xdr:row>
      <xdr:rowOff>123840</xdr:rowOff>
    </xdr:from>
    <xdr:to>
      <xdr:col>10</xdr:col>
      <xdr:colOff>191880</xdr:colOff>
      <xdr:row>195</xdr:row>
      <xdr:rowOff>76320</xdr:rowOff>
    </xdr:to>
    <xdr:sp>
      <xdr:nvSpPr>
        <xdr:cNvPr id="186" name="Text Box 2"/>
        <xdr:cNvSpPr/>
      </xdr:nvSpPr>
      <xdr:spPr>
        <a:xfrm>
          <a:off x="5510880" y="4136724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4</xdr:row>
      <xdr:rowOff>124200</xdr:rowOff>
    </xdr:from>
    <xdr:to>
      <xdr:col>10</xdr:col>
      <xdr:colOff>191880</xdr:colOff>
      <xdr:row>196</xdr:row>
      <xdr:rowOff>56880</xdr:rowOff>
    </xdr:to>
    <xdr:sp>
      <xdr:nvSpPr>
        <xdr:cNvPr id="187" name="Text Box 2"/>
        <xdr:cNvSpPr/>
      </xdr:nvSpPr>
      <xdr:spPr>
        <a:xfrm>
          <a:off x="5510880" y="4152924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3</xdr:row>
      <xdr:rowOff>123840</xdr:rowOff>
    </xdr:from>
    <xdr:to>
      <xdr:col>10</xdr:col>
      <xdr:colOff>191880</xdr:colOff>
      <xdr:row>195</xdr:row>
      <xdr:rowOff>76320</xdr:rowOff>
    </xdr:to>
    <xdr:sp>
      <xdr:nvSpPr>
        <xdr:cNvPr id="188" name="Text Box 2"/>
        <xdr:cNvSpPr/>
      </xdr:nvSpPr>
      <xdr:spPr>
        <a:xfrm>
          <a:off x="5510880" y="41367240"/>
          <a:ext cx="8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88</xdr:row>
      <xdr:rowOff>123840</xdr:rowOff>
    </xdr:from>
    <xdr:to>
      <xdr:col>10</xdr:col>
      <xdr:colOff>191880</xdr:colOff>
      <xdr:row>189</xdr:row>
      <xdr:rowOff>66960</xdr:rowOff>
    </xdr:to>
    <xdr:sp>
      <xdr:nvSpPr>
        <xdr:cNvPr id="189" name="Text Box 2"/>
        <xdr:cNvSpPr/>
      </xdr:nvSpPr>
      <xdr:spPr>
        <a:xfrm>
          <a:off x="5510880" y="40357440"/>
          <a:ext cx="8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86</xdr:row>
      <xdr:rowOff>0</xdr:rowOff>
    </xdr:from>
    <xdr:to>
      <xdr:col>10</xdr:col>
      <xdr:colOff>443520</xdr:colOff>
      <xdr:row>186</xdr:row>
      <xdr:rowOff>151560</xdr:rowOff>
    </xdr:to>
    <xdr:sp>
      <xdr:nvSpPr>
        <xdr:cNvPr id="190" name="Text Box 2"/>
        <xdr:cNvSpPr/>
      </xdr:nvSpPr>
      <xdr:spPr>
        <a:xfrm>
          <a:off x="5762880" y="3974796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1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2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3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4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5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6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7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8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199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00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01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02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03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04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05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06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07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08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09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0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1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2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3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4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5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6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7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09</xdr:row>
      <xdr:rowOff>152640</xdr:rowOff>
    </xdr:to>
    <xdr:sp>
      <xdr:nvSpPr>
        <xdr:cNvPr id="218" name="Text Box 2"/>
        <xdr:cNvSpPr/>
      </xdr:nvSpPr>
      <xdr:spPr>
        <a:xfrm>
          <a:off x="2986560" y="44310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9</xdr:row>
      <xdr:rowOff>123840</xdr:rowOff>
    </xdr:from>
    <xdr:to>
      <xdr:col>10</xdr:col>
      <xdr:colOff>191880</xdr:colOff>
      <xdr:row>200</xdr:row>
      <xdr:rowOff>56880</xdr:rowOff>
    </xdr:to>
    <xdr:sp>
      <xdr:nvSpPr>
        <xdr:cNvPr id="219" name="Text Box 2"/>
        <xdr:cNvSpPr/>
      </xdr:nvSpPr>
      <xdr:spPr>
        <a:xfrm>
          <a:off x="5510880" y="4246236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8</xdr:row>
      <xdr:rowOff>123840</xdr:rowOff>
    </xdr:from>
    <xdr:to>
      <xdr:col>10</xdr:col>
      <xdr:colOff>191880</xdr:colOff>
      <xdr:row>199</xdr:row>
      <xdr:rowOff>247680</xdr:rowOff>
    </xdr:to>
    <xdr:sp>
      <xdr:nvSpPr>
        <xdr:cNvPr id="220" name="Text Box 2"/>
        <xdr:cNvSpPr/>
      </xdr:nvSpPr>
      <xdr:spPr>
        <a:xfrm>
          <a:off x="5510880" y="42300720"/>
          <a:ext cx="8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2</xdr:row>
      <xdr:rowOff>123840</xdr:rowOff>
    </xdr:from>
    <xdr:to>
      <xdr:col>10</xdr:col>
      <xdr:colOff>191880</xdr:colOff>
      <xdr:row>204</xdr:row>
      <xdr:rowOff>56880</xdr:rowOff>
    </xdr:to>
    <xdr:sp>
      <xdr:nvSpPr>
        <xdr:cNvPr id="221" name="Text Box 2"/>
        <xdr:cNvSpPr/>
      </xdr:nvSpPr>
      <xdr:spPr>
        <a:xfrm>
          <a:off x="5510880" y="43262640"/>
          <a:ext cx="81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1</xdr:row>
      <xdr:rowOff>123120</xdr:rowOff>
    </xdr:from>
    <xdr:to>
      <xdr:col>10</xdr:col>
      <xdr:colOff>191880</xdr:colOff>
      <xdr:row>202</xdr:row>
      <xdr:rowOff>114480</xdr:rowOff>
    </xdr:to>
    <xdr:sp>
      <xdr:nvSpPr>
        <xdr:cNvPr id="222" name="Text Box 2"/>
        <xdr:cNvSpPr/>
      </xdr:nvSpPr>
      <xdr:spPr>
        <a:xfrm>
          <a:off x="5510880" y="42966720"/>
          <a:ext cx="81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5</xdr:row>
      <xdr:rowOff>0</xdr:rowOff>
    </xdr:from>
    <xdr:to>
      <xdr:col>10</xdr:col>
      <xdr:colOff>191880</xdr:colOff>
      <xdr:row>206</xdr:row>
      <xdr:rowOff>133560</xdr:rowOff>
    </xdr:to>
    <xdr:sp>
      <xdr:nvSpPr>
        <xdr:cNvPr id="223" name="Text Box 2"/>
        <xdr:cNvSpPr/>
      </xdr:nvSpPr>
      <xdr:spPr>
        <a:xfrm>
          <a:off x="5510880" y="4364352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4</xdr:row>
      <xdr:rowOff>124200</xdr:rowOff>
    </xdr:from>
    <xdr:to>
      <xdr:col>10</xdr:col>
      <xdr:colOff>191880</xdr:colOff>
      <xdr:row>206</xdr:row>
      <xdr:rowOff>105120</xdr:rowOff>
    </xdr:to>
    <xdr:sp>
      <xdr:nvSpPr>
        <xdr:cNvPr id="224" name="Text Box 2"/>
        <xdr:cNvSpPr/>
      </xdr:nvSpPr>
      <xdr:spPr>
        <a:xfrm>
          <a:off x="5510880" y="43605720"/>
          <a:ext cx="81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204</xdr:row>
      <xdr:rowOff>0</xdr:rowOff>
    </xdr:from>
    <xdr:to>
      <xdr:col>10</xdr:col>
      <xdr:colOff>191880</xdr:colOff>
      <xdr:row>205</xdr:row>
      <xdr:rowOff>133560</xdr:rowOff>
    </xdr:to>
    <xdr:sp>
      <xdr:nvSpPr>
        <xdr:cNvPr id="225" name="Text Box 2"/>
        <xdr:cNvSpPr/>
      </xdr:nvSpPr>
      <xdr:spPr>
        <a:xfrm>
          <a:off x="5510880" y="43481520"/>
          <a:ext cx="81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26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27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28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29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0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1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2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3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4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5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6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7</xdr:row>
      <xdr:rowOff>0</xdr:rowOff>
    </xdr:from>
    <xdr:to>
      <xdr:col>6</xdr:col>
      <xdr:colOff>191520</xdr:colOff>
      <xdr:row>198</xdr:row>
      <xdr:rowOff>114480</xdr:rowOff>
    </xdr:to>
    <xdr:sp>
      <xdr:nvSpPr>
        <xdr:cNvPr id="237" name="Text Box 2"/>
        <xdr:cNvSpPr/>
      </xdr:nvSpPr>
      <xdr:spPr>
        <a:xfrm>
          <a:off x="2986560" y="41919480"/>
          <a:ext cx="81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38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39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0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1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2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3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4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5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6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7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8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49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50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96</xdr:row>
      <xdr:rowOff>0</xdr:rowOff>
    </xdr:from>
    <xdr:to>
      <xdr:col>6</xdr:col>
      <xdr:colOff>191520</xdr:colOff>
      <xdr:row>196</xdr:row>
      <xdr:rowOff>152640</xdr:rowOff>
    </xdr:to>
    <xdr:sp>
      <xdr:nvSpPr>
        <xdr:cNvPr id="251" name="Text Box 2"/>
        <xdr:cNvSpPr/>
      </xdr:nvSpPr>
      <xdr:spPr>
        <a:xfrm>
          <a:off x="2986560" y="41748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2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3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4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5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6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7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8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4</xdr:row>
      <xdr:rowOff>0</xdr:rowOff>
    </xdr:from>
    <xdr:to>
      <xdr:col>6</xdr:col>
      <xdr:colOff>191520</xdr:colOff>
      <xdr:row>104</xdr:row>
      <xdr:rowOff>153000</xdr:rowOff>
    </xdr:to>
    <xdr:sp>
      <xdr:nvSpPr>
        <xdr:cNvPr id="259" name="Text Box 2"/>
        <xdr:cNvSpPr/>
      </xdr:nvSpPr>
      <xdr:spPr>
        <a:xfrm>
          <a:off x="2986560" y="217263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261</xdr:row>
      <xdr:rowOff>142560</xdr:rowOff>
    </xdr:from>
    <xdr:to>
      <xdr:col>13</xdr:col>
      <xdr:colOff>302400</xdr:colOff>
      <xdr:row>262</xdr:row>
      <xdr:rowOff>133200</xdr:rowOff>
    </xdr:to>
    <xdr:sp>
      <xdr:nvSpPr>
        <xdr:cNvPr id="260" name="Text Box 2"/>
        <xdr:cNvSpPr/>
      </xdr:nvSpPr>
      <xdr:spPr>
        <a:xfrm>
          <a:off x="7572960" y="545209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261" name="Text Box 2"/>
        <xdr:cNvSpPr/>
      </xdr:nvSpPr>
      <xdr:spPr>
        <a:xfrm>
          <a:off x="2986560" y="54549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262" name="Text Box 2"/>
        <xdr:cNvSpPr/>
      </xdr:nvSpPr>
      <xdr:spPr>
        <a:xfrm>
          <a:off x="2986560" y="54549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263" name="Text Box 2"/>
        <xdr:cNvSpPr/>
      </xdr:nvSpPr>
      <xdr:spPr>
        <a:xfrm>
          <a:off x="2986560" y="54549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264" name="Text Box 2"/>
        <xdr:cNvSpPr/>
      </xdr:nvSpPr>
      <xdr:spPr>
        <a:xfrm>
          <a:off x="2986560" y="54549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62</xdr:row>
      <xdr:rowOff>0</xdr:rowOff>
    </xdr:from>
    <xdr:to>
      <xdr:col>6</xdr:col>
      <xdr:colOff>191520</xdr:colOff>
      <xdr:row>262</xdr:row>
      <xdr:rowOff>152640</xdr:rowOff>
    </xdr:to>
    <xdr:sp>
      <xdr:nvSpPr>
        <xdr:cNvPr id="265" name="Text Box 2"/>
        <xdr:cNvSpPr/>
      </xdr:nvSpPr>
      <xdr:spPr>
        <a:xfrm>
          <a:off x="2986560" y="54549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4</xdr:row>
      <xdr:rowOff>0</xdr:rowOff>
    </xdr:from>
    <xdr:to>
      <xdr:col>14</xdr:col>
      <xdr:colOff>725400</xdr:colOff>
      <xdr:row>104</xdr:row>
      <xdr:rowOff>153000</xdr:rowOff>
    </xdr:to>
    <xdr:sp>
      <xdr:nvSpPr>
        <xdr:cNvPr id="266" name="Text Box 2"/>
        <xdr:cNvSpPr/>
      </xdr:nvSpPr>
      <xdr:spPr>
        <a:xfrm>
          <a:off x="8760600" y="21726360"/>
          <a:ext cx="813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3</xdr:row>
      <xdr:rowOff>104400</xdr:rowOff>
    </xdr:from>
    <xdr:to>
      <xdr:col>14</xdr:col>
      <xdr:colOff>724680</xdr:colOff>
      <xdr:row>104</xdr:row>
      <xdr:rowOff>86040</xdr:rowOff>
    </xdr:to>
    <xdr:sp>
      <xdr:nvSpPr>
        <xdr:cNvPr id="267" name="Text Box 2"/>
        <xdr:cNvSpPr/>
      </xdr:nvSpPr>
      <xdr:spPr>
        <a:xfrm>
          <a:off x="8760600" y="21659400"/>
          <a:ext cx="80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162</xdr:row>
      <xdr:rowOff>114480</xdr:rowOff>
    </xdr:from>
    <xdr:to>
      <xdr:col>12</xdr:col>
      <xdr:colOff>412920</xdr:colOff>
      <xdr:row>162</xdr:row>
      <xdr:rowOff>267120</xdr:rowOff>
    </xdr:to>
    <xdr:sp>
      <xdr:nvSpPr>
        <xdr:cNvPr id="268" name="Text Box 2"/>
        <xdr:cNvSpPr/>
      </xdr:nvSpPr>
      <xdr:spPr>
        <a:xfrm>
          <a:off x="7049880" y="34490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162</xdr:row>
      <xdr:rowOff>114480</xdr:rowOff>
    </xdr:from>
    <xdr:to>
      <xdr:col>13</xdr:col>
      <xdr:colOff>413640</xdr:colOff>
      <xdr:row>162</xdr:row>
      <xdr:rowOff>267120</xdr:rowOff>
    </xdr:to>
    <xdr:sp>
      <xdr:nvSpPr>
        <xdr:cNvPr id="269" name="Text Box 2"/>
        <xdr:cNvSpPr/>
      </xdr:nvSpPr>
      <xdr:spPr>
        <a:xfrm>
          <a:off x="7684200" y="34490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62</xdr:row>
      <xdr:rowOff>114480</xdr:rowOff>
    </xdr:from>
    <xdr:to>
      <xdr:col>14</xdr:col>
      <xdr:colOff>413640</xdr:colOff>
      <xdr:row>162</xdr:row>
      <xdr:rowOff>267120</xdr:rowOff>
    </xdr:to>
    <xdr:sp>
      <xdr:nvSpPr>
        <xdr:cNvPr id="270" name="Text Box 2"/>
        <xdr:cNvSpPr/>
      </xdr:nvSpPr>
      <xdr:spPr>
        <a:xfrm>
          <a:off x="8448840" y="344901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88</xdr:row>
      <xdr:rowOff>123840</xdr:rowOff>
    </xdr:from>
    <xdr:to>
      <xdr:col>11</xdr:col>
      <xdr:colOff>191880</xdr:colOff>
      <xdr:row>189</xdr:row>
      <xdr:rowOff>66960</xdr:rowOff>
    </xdr:to>
    <xdr:sp>
      <xdr:nvSpPr>
        <xdr:cNvPr id="271" name="Text Box 2"/>
        <xdr:cNvSpPr/>
      </xdr:nvSpPr>
      <xdr:spPr>
        <a:xfrm>
          <a:off x="6235920" y="40357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88</xdr:row>
      <xdr:rowOff>123840</xdr:rowOff>
    </xdr:from>
    <xdr:to>
      <xdr:col>11</xdr:col>
      <xdr:colOff>191880</xdr:colOff>
      <xdr:row>189</xdr:row>
      <xdr:rowOff>66960</xdr:rowOff>
    </xdr:to>
    <xdr:sp>
      <xdr:nvSpPr>
        <xdr:cNvPr id="272" name="Text Box 2"/>
        <xdr:cNvSpPr/>
      </xdr:nvSpPr>
      <xdr:spPr>
        <a:xfrm>
          <a:off x="6235920" y="40357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88</xdr:row>
      <xdr:rowOff>123840</xdr:rowOff>
    </xdr:from>
    <xdr:to>
      <xdr:col>12</xdr:col>
      <xdr:colOff>191880</xdr:colOff>
      <xdr:row>189</xdr:row>
      <xdr:rowOff>66960</xdr:rowOff>
    </xdr:to>
    <xdr:sp>
      <xdr:nvSpPr>
        <xdr:cNvPr id="273" name="Text Box 2"/>
        <xdr:cNvSpPr/>
      </xdr:nvSpPr>
      <xdr:spPr>
        <a:xfrm>
          <a:off x="6829200" y="40357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88</xdr:row>
      <xdr:rowOff>123840</xdr:rowOff>
    </xdr:from>
    <xdr:to>
      <xdr:col>12</xdr:col>
      <xdr:colOff>191880</xdr:colOff>
      <xdr:row>189</xdr:row>
      <xdr:rowOff>66960</xdr:rowOff>
    </xdr:to>
    <xdr:sp>
      <xdr:nvSpPr>
        <xdr:cNvPr id="274" name="Text Box 2"/>
        <xdr:cNvSpPr/>
      </xdr:nvSpPr>
      <xdr:spPr>
        <a:xfrm>
          <a:off x="6829200" y="40357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8</xdr:row>
      <xdr:rowOff>123840</xdr:rowOff>
    </xdr:from>
    <xdr:to>
      <xdr:col>13</xdr:col>
      <xdr:colOff>191880</xdr:colOff>
      <xdr:row>189</xdr:row>
      <xdr:rowOff>66960</xdr:rowOff>
    </xdr:to>
    <xdr:sp>
      <xdr:nvSpPr>
        <xdr:cNvPr id="275" name="Text Box 2"/>
        <xdr:cNvSpPr/>
      </xdr:nvSpPr>
      <xdr:spPr>
        <a:xfrm>
          <a:off x="7462440" y="403574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88</xdr:row>
      <xdr:rowOff>123840</xdr:rowOff>
    </xdr:from>
    <xdr:to>
      <xdr:col>13</xdr:col>
      <xdr:colOff>191880</xdr:colOff>
      <xdr:row>189</xdr:row>
      <xdr:rowOff>66960</xdr:rowOff>
    </xdr:to>
    <xdr:sp>
      <xdr:nvSpPr>
        <xdr:cNvPr id="276" name="Text Box 2"/>
        <xdr:cNvSpPr/>
      </xdr:nvSpPr>
      <xdr:spPr>
        <a:xfrm>
          <a:off x="7462440" y="403574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8</xdr:row>
      <xdr:rowOff>123840</xdr:rowOff>
    </xdr:from>
    <xdr:to>
      <xdr:col>14</xdr:col>
      <xdr:colOff>191880</xdr:colOff>
      <xdr:row>189</xdr:row>
      <xdr:rowOff>66960</xdr:rowOff>
    </xdr:to>
    <xdr:sp>
      <xdr:nvSpPr>
        <xdr:cNvPr id="277" name="Text Box 2"/>
        <xdr:cNvSpPr/>
      </xdr:nvSpPr>
      <xdr:spPr>
        <a:xfrm>
          <a:off x="8227080" y="403574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88</xdr:row>
      <xdr:rowOff>123840</xdr:rowOff>
    </xdr:from>
    <xdr:to>
      <xdr:col>14</xdr:col>
      <xdr:colOff>191880</xdr:colOff>
      <xdr:row>189</xdr:row>
      <xdr:rowOff>66960</xdr:rowOff>
    </xdr:to>
    <xdr:sp>
      <xdr:nvSpPr>
        <xdr:cNvPr id="278" name="Text Box 2"/>
        <xdr:cNvSpPr/>
      </xdr:nvSpPr>
      <xdr:spPr>
        <a:xfrm>
          <a:off x="8227080" y="4035744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880</xdr:colOff>
      <xdr:row>196</xdr:row>
      <xdr:rowOff>56880</xdr:rowOff>
    </xdr:to>
    <xdr:sp>
      <xdr:nvSpPr>
        <xdr:cNvPr id="279" name="Text Box 2"/>
        <xdr:cNvSpPr/>
      </xdr:nvSpPr>
      <xdr:spPr>
        <a:xfrm>
          <a:off x="623592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880</xdr:colOff>
      <xdr:row>196</xdr:row>
      <xdr:rowOff>56880</xdr:rowOff>
    </xdr:to>
    <xdr:sp>
      <xdr:nvSpPr>
        <xdr:cNvPr id="280" name="Text Box 2"/>
        <xdr:cNvSpPr/>
      </xdr:nvSpPr>
      <xdr:spPr>
        <a:xfrm>
          <a:off x="623592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4</xdr:row>
      <xdr:rowOff>124200</xdr:rowOff>
    </xdr:from>
    <xdr:to>
      <xdr:col>11</xdr:col>
      <xdr:colOff>191880</xdr:colOff>
      <xdr:row>196</xdr:row>
      <xdr:rowOff>56880</xdr:rowOff>
    </xdr:to>
    <xdr:sp>
      <xdr:nvSpPr>
        <xdr:cNvPr id="281" name="Text Box 2"/>
        <xdr:cNvSpPr/>
      </xdr:nvSpPr>
      <xdr:spPr>
        <a:xfrm>
          <a:off x="623592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4</xdr:row>
      <xdr:rowOff>124200</xdr:rowOff>
    </xdr:from>
    <xdr:to>
      <xdr:col>12</xdr:col>
      <xdr:colOff>191880</xdr:colOff>
      <xdr:row>196</xdr:row>
      <xdr:rowOff>56880</xdr:rowOff>
    </xdr:to>
    <xdr:sp>
      <xdr:nvSpPr>
        <xdr:cNvPr id="282" name="Text Box 2"/>
        <xdr:cNvSpPr/>
      </xdr:nvSpPr>
      <xdr:spPr>
        <a:xfrm>
          <a:off x="682920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4</xdr:row>
      <xdr:rowOff>124200</xdr:rowOff>
    </xdr:from>
    <xdr:to>
      <xdr:col>12</xdr:col>
      <xdr:colOff>191880</xdr:colOff>
      <xdr:row>196</xdr:row>
      <xdr:rowOff>56880</xdr:rowOff>
    </xdr:to>
    <xdr:sp>
      <xdr:nvSpPr>
        <xdr:cNvPr id="283" name="Text Box 2"/>
        <xdr:cNvSpPr/>
      </xdr:nvSpPr>
      <xdr:spPr>
        <a:xfrm>
          <a:off x="682920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4</xdr:row>
      <xdr:rowOff>124200</xdr:rowOff>
    </xdr:from>
    <xdr:to>
      <xdr:col>12</xdr:col>
      <xdr:colOff>191880</xdr:colOff>
      <xdr:row>196</xdr:row>
      <xdr:rowOff>56880</xdr:rowOff>
    </xdr:to>
    <xdr:sp>
      <xdr:nvSpPr>
        <xdr:cNvPr id="284" name="Text Box 2"/>
        <xdr:cNvSpPr/>
      </xdr:nvSpPr>
      <xdr:spPr>
        <a:xfrm>
          <a:off x="6829200" y="4152924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56880</xdr:rowOff>
    </xdr:to>
    <xdr:sp>
      <xdr:nvSpPr>
        <xdr:cNvPr id="285" name="Text Box 2"/>
        <xdr:cNvSpPr/>
      </xdr:nvSpPr>
      <xdr:spPr>
        <a:xfrm>
          <a:off x="746244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56880</xdr:rowOff>
    </xdr:to>
    <xdr:sp>
      <xdr:nvSpPr>
        <xdr:cNvPr id="286" name="Text Box 2"/>
        <xdr:cNvSpPr/>
      </xdr:nvSpPr>
      <xdr:spPr>
        <a:xfrm>
          <a:off x="746244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4</xdr:row>
      <xdr:rowOff>124200</xdr:rowOff>
    </xdr:from>
    <xdr:to>
      <xdr:col>13</xdr:col>
      <xdr:colOff>191880</xdr:colOff>
      <xdr:row>196</xdr:row>
      <xdr:rowOff>56880</xdr:rowOff>
    </xdr:to>
    <xdr:sp>
      <xdr:nvSpPr>
        <xdr:cNvPr id="287" name="Text Box 2"/>
        <xdr:cNvSpPr/>
      </xdr:nvSpPr>
      <xdr:spPr>
        <a:xfrm>
          <a:off x="746244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880</xdr:colOff>
      <xdr:row>196</xdr:row>
      <xdr:rowOff>56880</xdr:rowOff>
    </xdr:to>
    <xdr:sp>
      <xdr:nvSpPr>
        <xdr:cNvPr id="288" name="Text Box 2"/>
        <xdr:cNvSpPr/>
      </xdr:nvSpPr>
      <xdr:spPr>
        <a:xfrm>
          <a:off x="822708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880</xdr:colOff>
      <xdr:row>196</xdr:row>
      <xdr:rowOff>56880</xdr:rowOff>
    </xdr:to>
    <xdr:sp>
      <xdr:nvSpPr>
        <xdr:cNvPr id="289" name="Text Box 2"/>
        <xdr:cNvSpPr/>
      </xdr:nvSpPr>
      <xdr:spPr>
        <a:xfrm>
          <a:off x="822708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4</xdr:row>
      <xdr:rowOff>124200</xdr:rowOff>
    </xdr:from>
    <xdr:to>
      <xdr:col>14</xdr:col>
      <xdr:colOff>191880</xdr:colOff>
      <xdr:row>196</xdr:row>
      <xdr:rowOff>56880</xdr:rowOff>
    </xdr:to>
    <xdr:sp>
      <xdr:nvSpPr>
        <xdr:cNvPr id="290" name="Text Box 2"/>
        <xdr:cNvSpPr/>
      </xdr:nvSpPr>
      <xdr:spPr>
        <a:xfrm>
          <a:off x="8227080" y="415292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08</xdr:row>
      <xdr:rowOff>0</xdr:rowOff>
    </xdr:from>
    <xdr:to>
      <xdr:col>12</xdr:col>
      <xdr:colOff>171360</xdr:colOff>
      <xdr:row>108</xdr:row>
      <xdr:rowOff>153000</xdr:rowOff>
    </xdr:to>
    <xdr:sp>
      <xdr:nvSpPr>
        <xdr:cNvPr id="291" name="Text Box 2"/>
        <xdr:cNvSpPr/>
      </xdr:nvSpPr>
      <xdr:spPr>
        <a:xfrm>
          <a:off x="6808680" y="229647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14</xdr:row>
      <xdr:rowOff>94680</xdr:rowOff>
    </xdr:from>
    <xdr:to>
      <xdr:col>12</xdr:col>
      <xdr:colOff>171360</xdr:colOff>
      <xdr:row>114</xdr:row>
      <xdr:rowOff>246600</xdr:rowOff>
    </xdr:to>
    <xdr:sp>
      <xdr:nvSpPr>
        <xdr:cNvPr id="292" name="Text Box 2"/>
        <xdr:cNvSpPr/>
      </xdr:nvSpPr>
      <xdr:spPr>
        <a:xfrm>
          <a:off x="6808680" y="2461212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37</xdr:row>
      <xdr:rowOff>48240</xdr:rowOff>
    </xdr:from>
    <xdr:to>
      <xdr:col>10</xdr:col>
      <xdr:colOff>443520</xdr:colOff>
      <xdr:row>37</xdr:row>
      <xdr:rowOff>200880</xdr:rowOff>
    </xdr:to>
    <xdr:sp>
      <xdr:nvSpPr>
        <xdr:cNvPr id="293" name="Text Box 2"/>
        <xdr:cNvSpPr/>
      </xdr:nvSpPr>
      <xdr:spPr>
        <a:xfrm>
          <a:off x="5762880" y="8430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1</xdr:row>
      <xdr:rowOff>123840</xdr:rowOff>
    </xdr:from>
    <xdr:to>
      <xdr:col>10</xdr:col>
      <xdr:colOff>191880</xdr:colOff>
      <xdr:row>193</xdr:row>
      <xdr:rowOff>47160</xdr:rowOff>
    </xdr:to>
    <xdr:sp>
      <xdr:nvSpPr>
        <xdr:cNvPr id="294" name="Text Box 2"/>
        <xdr:cNvSpPr/>
      </xdr:nvSpPr>
      <xdr:spPr>
        <a:xfrm>
          <a:off x="5510880" y="4102416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1</xdr:row>
      <xdr:rowOff>123840</xdr:rowOff>
    </xdr:from>
    <xdr:to>
      <xdr:col>10</xdr:col>
      <xdr:colOff>191880</xdr:colOff>
      <xdr:row>193</xdr:row>
      <xdr:rowOff>47160</xdr:rowOff>
    </xdr:to>
    <xdr:sp>
      <xdr:nvSpPr>
        <xdr:cNvPr id="295" name="Text Box 2"/>
        <xdr:cNvSpPr/>
      </xdr:nvSpPr>
      <xdr:spPr>
        <a:xfrm>
          <a:off x="5510880" y="4102416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0</xdr:row>
      <xdr:rowOff>124200</xdr:rowOff>
    </xdr:from>
    <xdr:to>
      <xdr:col>10</xdr:col>
      <xdr:colOff>191880</xdr:colOff>
      <xdr:row>192</xdr:row>
      <xdr:rowOff>66960</xdr:rowOff>
    </xdr:to>
    <xdr:sp>
      <xdr:nvSpPr>
        <xdr:cNvPr id="296" name="Text Box 2"/>
        <xdr:cNvSpPr/>
      </xdr:nvSpPr>
      <xdr:spPr>
        <a:xfrm>
          <a:off x="5510880" y="408625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1</xdr:row>
      <xdr:rowOff>123840</xdr:rowOff>
    </xdr:from>
    <xdr:to>
      <xdr:col>10</xdr:col>
      <xdr:colOff>191880</xdr:colOff>
      <xdr:row>193</xdr:row>
      <xdr:rowOff>47160</xdr:rowOff>
    </xdr:to>
    <xdr:sp>
      <xdr:nvSpPr>
        <xdr:cNvPr id="297" name="Text Box 2"/>
        <xdr:cNvSpPr/>
      </xdr:nvSpPr>
      <xdr:spPr>
        <a:xfrm>
          <a:off x="5510880" y="41024160"/>
          <a:ext cx="8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190</xdr:row>
      <xdr:rowOff>124200</xdr:rowOff>
    </xdr:from>
    <xdr:to>
      <xdr:col>10</xdr:col>
      <xdr:colOff>191880</xdr:colOff>
      <xdr:row>192</xdr:row>
      <xdr:rowOff>66960</xdr:rowOff>
    </xdr:to>
    <xdr:sp>
      <xdr:nvSpPr>
        <xdr:cNvPr id="298" name="Text Box 2"/>
        <xdr:cNvSpPr/>
      </xdr:nvSpPr>
      <xdr:spPr>
        <a:xfrm>
          <a:off x="5510880" y="40862520"/>
          <a:ext cx="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1</xdr:row>
      <xdr:rowOff>123840</xdr:rowOff>
    </xdr:from>
    <xdr:to>
      <xdr:col>11</xdr:col>
      <xdr:colOff>191880</xdr:colOff>
      <xdr:row>193</xdr:row>
      <xdr:rowOff>47160</xdr:rowOff>
    </xdr:to>
    <xdr:sp>
      <xdr:nvSpPr>
        <xdr:cNvPr id="299" name="Text Box 2"/>
        <xdr:cNvSpPr/>
      </xdr:nvSpPr>
      <xdr:spPr>
        <a:xfrm>
          <a:off x="623592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1</xdr:row>
      <xdr:rowOff>123840</xdr:rowOff>
    </xdr:from>
    <xdr:to>
      <xdr:col>11</xdr:col>
      <xdr:colOff>191880</xdr:colOff>
      <xdr:row>193</xdr:row>
      <xdr:rowOff>47160</xdr:rowOff>
    </xdr:to>
    <xdr:sp>
      <xdr:nvSpPr>
        <xdr:cNvPr id="300" name="Text Box 2"/>
        <xdr:cNvSpPr/>
      </xdr:nvSpPr>
      <xdr:spPr>
        <a:xfrm>
          <a:off x="623592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191</xdr:row>
      <xdr:rowOff>123840</xdr:rowOff>
    </xdr:from>
    <xdr:to>
      <xdr:col>11</xdr:col>
      <xdr:colOff>191880</xdr:colOff>
      <xdr:row>193</xdr:row>
      <xdr:rowOff>47160</xdr:rowOff>
    </xdr:to>
    <xdr:sp>
      <xdr:nvSpPr>
        <xdr:cNvPr id="301" name="Text Box 2"/>
        <xdr:cNvSpPr/>
      </xdr:nvSpPr>
      <xdr:spPr>
        <a:xfrm>
          <a:off x="623592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1</xdr:row>
      <xdr:rowOff>123840</xdr:rowOff>
    </xdr:from>
    <xdr:to>
      <xdr:col>12</xdr:col>
      <xdr:colOff>191880</xdr:colOff>
      <xdr:row>193</xdr:row>
      <xdr:rowOff>47160</xdr:rowOff>
    </xdr:to>
    <xdr:sp>
      <xdr:nvSpPr>
        <xdr:cNvPr id="302" name="Text Box 2"/>
        <xdr:cNvSpPr/>
      </xdr:nvSpPr>
      <xdr:spPr>
        <a:xfrm>
          <a:off x="682920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1</xdr:row>
      <xdr:rowOff>123840</xdr:rowOff>
    </xdr:from>
    <xdr:to>
      <xdr:col>12</xdr:col>
      <xdr:colOff>191880</xdr:colOff>
      <xdr:row>193</xdr:row>
      <xdr:rowOff>47160</xdr:rowOff>
    </xdr:to>
    <xdr:sp>
      <xdr:nvSpPr>
        <xdr:cNvPr id="303" name="Text Box 2"/>
        <xdr:cNvSpPr/>
      </xdr:nvSpPr>
      <xdr:spPr>
        <a:xfrm>
          <a:off x="682920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191</xdr:row>
      <xdr:rowOff>123840</xdr:rowOff>
    </xdr:from>
    <xdr:to>
      <xdr:col>12</xdr:col>
      <xdr:colOff>191880</xdr:colOff>
      <xdr:row>193</xdr:row>
      <xdr:rowOff>47160</xdr:rowOff>
    </xdr:to>
    <xdr:sp>
      <xdr:nvSpPr>
        <xdr:cNvPr id="304" name="Text Box 2"/>
        <xdr:cNvSpPr/>
      </xdr:nvSpPr>
      <xdr:spPr>
        <a:xfrm>
          <a:off x="6829200" y="4102416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1</xdr:row>
      <xdr:rowOff>123840</xdr:rowOff>
    </xdr:from>
    <xdr:to>
      <xdr:col>13</xdr:col>
      <xdr:colOff>191880</xdr:colOff>
      <xdr:row>193</xdr:row>
      <xdr:rowOff>47160</xdr:rowOff>
    </xdr:to>
    <xdr:sp>
      <xdr:nvSpPr>
        <xdr:cNvPr id="305" name="Text Box 2"/>
        <xdr:cNvSpPr/>
      </xdr:nvSpPr>
      <xdr:spPr>
        <a:xfrm>
          <a:off x="746244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1</xdr:row>
      <xdr:rowOff>123840</xdr:rowOff>
    </xdr:from>
    <xdr:to>
      <xdr:col>13</xdr:col>
      <xdr:colOff>191880</xdr:colOff>
      <xdr:row>193</xdr:row>
      <xdr:rowOff>47160</xdr:rowOff>
    </xdr:to>
    <xdr:sp>
      <xdr:nvSpPr>
        <xdr:cNvPr id="306" name="Text Box 2"/>
        <xdr:cNvSpPr/>
      </xdr:nvSpPr>
      <xdr:spPr>
        <a:xfrm>
          <a:off x="746244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91</xdr:row>
      <xdr:rowOff>123840</xdr:rowOff>
    </xdr:from>
    <xdr:to>
      <xdr:col>13</xdr:col>
      <xdr:colOff>191880</xdr:colOff>
      <xdr:row>193</xdr:row>
      <xdr:rowOff>47160</xdr:rowOff>
    </xdr:to>
    <xdr:sp>
      <xdr:nvSpPr>
        <xdr:cNvPr id="307" name="Text Box 2"/>
        <xdr:cNvSpPr/>
      </xdr:nvSpPr>
      <xdr:spPr>
        <a:xfrm>
          <a:off x="746244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1</xdr:row>
      <xdr:rowOff>123840</xdr:rowOff>
    </xdr:from>
    <xdr:to>
      <xdr:col>14</xdr:col>
      <xdr:colOff>191880</xdr:colOff>
      <xdr:row>193</xdr:row>
      <xdr:rowOff>47160</xdr:rowOff>
    </xdr:to>
    <xdr:sp>
      <xdr:nvSpPr>
        <xdr:cNvPr id="308" name="Text Box 2"/>
        <xdr:cNvSpPr/>
      </xdr:nvSpPr>
      <xdr:spPr>
        <a:xfrm>
          <a:off x="822708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1</xdr:row>
      <xdr:rowOff>123840</xdr:rowOff>
    </xdr:from>
    <xdr:to>
      <xdr:col>14</xdr:col>
      <xdr:colOff>191880</xdr:colOff>
      <xdr:row>193</xdr:row>
      <xdr:rowOff>47160</xdr:rowOff>
    </xdr:to>
    <xdr:sp>
      <xdr:nvSpPr>
        <xdr:cNvPr id="309" name="Text Box 2"/>
        <xdr:cNvSpPr/>
      </xdr:nvSpPr>
      <xdr:spPr>
        <a:xfrm>
          <a:off x="822708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1</xdr:row>
      <xdr:rowOff>123840</xdr:rowOff>
    </xdr:from>
    <xdr:to>
      <xdr:col>14</xdr:col>
      <xdr:colOff>191880</xdr:colOff>
      <xdr:row>193</xdr:row>
      <xdr:rowOff>47160</xdr:rowOff>
    </xdr:to>
    <xdr:sp>
      <xdr:nvSpPr>
        <xdr:cNvPr id="310" name="Text Box 2"/>
        <xdr:cNvSpPr/>
      </xdr:nvSpPr>
      <xdr:spPr>
        <a:xfrm>
          <a:off x="8227080" y="41024160"/>
          <a:ext cx="8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8 programa'!I280</f>
        <v>1614863</v>
      </c>
      <c r="D7" s="12" t="n">
        <f aca="false">'08 programa'!J280</f>
        <v>2501370</v>
      </c>
      <c r="E7" s="12" t="n">
        <f aca="false">'08 programa'!N280</f>
        <v>3710115</v>
      </c>
      <c r="F7" s="13" t="n">
        <f aca="false">'08 programa'!O280</f>
        <v>3827596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08 programa'!K280</f>
        <v>1182186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08 programa'!L280</f>
        <v>588147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08 programa'!M280</f>
        <v>1319184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1)</f>
        <v>1614863</v>
      </c>
      <c r="D11" s="21" t="n">
        <f aca="false">SUM(D12+D21)</f>
        <v>2501370</v>
      </c>
      <c r="E11" s="21" t="n">
        <f aca="false">SUM(E12+E21)</f>
        <v>3710115</v>
      </c>
      <c r="F11" s="21" t="n">
        <f aca="false">SUM(F12+F21)</f>
        <v>3827596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08 programa'!I283</f>
        <v>1240007</v>
      </c>
      <c r="D12" s="12" t="n">
        <f aca="false">'08 programa'!J283</f>
        <v>1721195</v>
      </c>
      <c r="E12" s="12" t="n">
        <f aca="false">'08 programa'!N283</f>
        <v>1671430</v>
      </c>
      <c r="F12" s="13" t="n">
        <f aca="false">'08 programa'!O283</f>
        <v>1784550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08 programa'!I284</f>
        <v>934228</v>
      </c>
      <c r="D13" s="16" t="n">
        <f aca="false">'08 programa'!J284</f>
        <v>989938</v>
      </c>
      <c r="E13" s="16" t="n">
        <f aca="false">'08 programa'!N284</f>
        <v>1310282</v>
      </c>
      <c r="F13" s="17" t="n">
        <f aca="false">'08 programa'!O284</f>
        <v>1423105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08 programa'!I285</f>
        <v>0</v>
      </c>
      <c r="D14" s="16" t="n">
        <f aca="false">'08 programa'!J285</f>
        <v>0</v>
      </c>
      <c r="E14" s="16" t="n">
        <f aca="false">'08 programa'!N285</f>
        <v>0</v>
      </c>
      <c r="F14" s="17" t="n">
        <f aca="false">'08 programa'!O285</f>
        <v>0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08 programa'!I286</f>
        <v>0</v>
      </c>
      <c r="D15" s="16" t="n">
        <f aca="false">'08 programa'!J286</f>
        <v>0</v>
      </c>
      <c r="E15" s="16" t="n">
        <f aca="false">'08 programa'!N286</f>
        <v>0</v>
      </c>
      <c r="F15" s="17" t="n">
        <f aca="false">'08 programa'!O286</f>
        <v>0</v>
      </c>
    </row>
    <row r="16" s="18" customFormat="true" ht="25.5" hidden="false" customHeight="true" outlineLevel="0" collapsed="false">
      <c r="A16" s="23" t="s">
        <v>16</v>
      </c>
      <c r="B16" s="23"/>
      <c r="C16" s="16" t="n">
        <f aca="false">'08 programa'!I287</f>
        <v>19490</v>
      </c>
      <c r="D16" s="16" t="n">
        <f aca="false">'08 programa'!J287</f>
        <v>26935</v>
      </c>
      <c r="E16" s="16" t="n">
        <f aca="false">'08 programa'!N287</f>
        <v>28078</v>
      </c>
      <c r="F16" s="17" t="n">
        <f aca="false">'08 programa'!O287</f>
        <v>28385</v>
      </c>
    </row>
    <row r="17" s="18" customFormat="true" ht="27.75" hidden="false" customHeight="true" outlineLevel="0" collapsed="false">
      <c r="A17" s="23" t="s">
        <v>17</v>
      </c>
      <c r="B17" s="23"/>
      <c r="C17" s="16" t="n">
        <f aca="false">'08 programa'!I288</f>
        <v>0</v>
      </c>
      <c r="D17" s="16" t="n">
        <f aca="false">'08 programa'!J288</f>
        <v>0</v>
      </c>
      <c r="E17" s="16" t="n">
        <f aca="false">'08 programa'!N288</f>
        <v>0</v>
      </c>
      <c r="F17" s="17" t="n">
        <f aca="false">'08 programa'!O288</f>
        <v>0</v>
      </c>
    </row>
    <row r="18" s="18" customFormat="true" ht="12.75" hidden="false" customHeight="true" outlineLevel="0" collapsed="false">
      <c r="A18" s="24" t="s">
        <v>18</v>
      </c>
      <c r="B18" s="24"/>
      <c r="C18" s="16" t="n">
        <f aca="false">'08 programa'!I289</f>
        <v>266392</v>
      </c>
      <c r="D18" s="16" t="n">
        <f aca="false">'08 programa'!J289</f>
        <v>256603</v>
      </c>
      <c r="E18" s="16" t="n">
        <f aca="false">'08 programa'!N289</f>
        <v>289620</v>
      </c>
      <c r="F18" s="17" t="n">
        <f aca="false">'08 programa'!O289</f>
        <v>289620</v>
      </c>
    </row>
    <row r="19" s="18" customFormat="true" ht="12.75" hidden="false" customHeight="true" outlineLevel="0" collapsed="false">
      <c r="A19" s="24" t="s">
        <v>19</v>
      </c>
      <c r="B19" s="24"/>
      <c r="C19" s="16" t="n">
        <f aca="false">'08 programa'!I290</f>
        <v>19549</v>
      </c>
      <c r="D19" s="16" t="n">
        <f aca="false">'08 programa'!J290</f>
        <v>447719</v>
      </c>
      <c r="E19" s="16" t="n">
        <f aca="false">'08 programa'!N290</f>
        <v>43450</v>
      </c>
      <c r="F19" s="17" t="n">
        <f aca="false">'08 programa'!O290</f>
        <v>43440</v>
      </c>
    </row>
    <row r="20" s="18" customFormat="true" ht="12.75" hidden="false" customHeight="true" outlineLevel="0" collapsed="false">
      <c r="A20" s="24" t="s">
        <v>20</v>
      </c>
      <c r="B20" s="24"/>
      <c r="C20" s="16" t="n">
        <f aca="false">'08 programa'!I291</f>
        <v>348</v>
      </c>
      <c r="D20" s="16" t="n">
        <f aca="false">'08 programa'!J291</f>
        <v>0</v>
      </c>
      <c r="E20" s="16" t="n">
        <f aca="false">'08 programa'!N291</f>
        <v>0</v>
      </c>
      <c r="F20" s="17" t="n">
        <f aca="false">'08 programa'!O291</f>
        <v>0</v>
      </c>
    </row>
    <row r="21" customFormat="false" ht="12.75" hidden="false" customHeight="true" outlineLevel="0" collapsed="false">
      <c r="A21" s="22" t="s">
        <v>21</v>
      </c>
      <c r="B21" s="22"/>
      <c r="C21" s="12" t="n">
        <f aca="false">'08 programa'!I292</f>
        <v>374856</v>
      </c>
      <c r="D21" s="12" t="n">
        <f aca="false">'08 programa'!J292</f>
        <v>780175</v>
      </c>
      <c r="E21" s="12" t="n">
        <f aca="false">'08 programa'!N292</f>
        <v>2038685</v>
      </c>
      <c r="F21" s="13" t="n">
        <f aca="false">'08 programa'!O292</f>
        <v>2043046</v>
      </c>
    </row>
    <row r="22" s="18" customFormat="true" ht="12.75" hidden="false" customHeight="true" outlineLevel="0" collapsed="false">
      <c r="A22" s="23" t="s">
        <v>22</v>
      </c>
      <c r="B22" s="23"/>
      <c r="C22" s="16" t="n">
        <f aca="false">'08 programa'!I293</f>
        <v>0</v>
      </c>
      <c r="D22" s="16" t="n">
        <f aca="false">'08 programa'!J293</f>
        <v>0</v>
      </c>
      <c r="E22" s="16" t="n">
        <f aca="false">'08 programa'!N293</f>
        <v>0</v>
      </c>
      <c r="F22" s="17" t="n">
        <f aca="false">'08 programa'!O293</f>
        <v>0</v>
      </c>
    </row>
    <row r="23" s="18" customFormat="true" ht="12.75" hidden="false" customHeight="true" outlineLevel="0" collapsed="false">
      <c r="A23" s="23" t="s">
        <v>23</v>
      </c>
      <c r="B23" s="23"/>
      <c r="C23" s="16" t="n">
        <f aca="false">'08 programa'!I294</f>
        <v>229524</v>
      </c>
      <c r="D23" s="16" t="n">
        <f aca="false">'08 programa'!J294</f>
        <v>622944</v>
      </c>
      <c r="E23" s="16" t="n">
        <f aca="false">'08 programa'!N294</f>
        <v>1853573</v>
      </c>
      <c r="F23" s="17" t="n">
        <f aca="false">'08 programa'!O294</f>
        <v>1853570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08 programa'!I295</f>
        <v>0</v>
      </c>
      <c r="D24" s="16" t="n">
        <f aca="false">'08 programa'!J295</f>
        <v>0</v>
      </c>
      <c r="E24" s="16" t="n">
        <f aca="false">'08 programa'!N295</f>
        <v>0</v>
      </c>
      <c r="F24" s="17" t="n">
        <f aca="false">'08 programa'!O295</f>
        <v>0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08 programa'!I296</f>
        <v>0</v>
      </c>
      <c r="D25" s="16" t="n">
        <f aca="false">'08 programa'!J296</f>
        <v>0</v>
      </c>
      <c r="E25" s="16" t="n">
        <f aca="false">'08 programa'!N296</f>
        <v>0</v>
      </c>
      <c r="F25" s="17" t="n">
        <f aca="false">'08 programa'!O296</f>
        <v>0</v>
      </c>
    </row>
    <row r="26" s="18" customFormat="true" ht="12.75" hidden="false" customHeight="true" outlineLevel="0" collapsed="false">
      <c r="A26" s="23" t="s">
        <v>26</v>
      </c>
      <c r="B26" s="23"/>
      <c r="C26" s="16" t="n">
        <f aca="false">'08 programa'!I297</f>
        <v>0</v>
      </c>
      <c r="D26" s="16" t="n">
        <f aca="false">'08 programa'!J297</f>
        <v>0</v>
      </c>
      <c r="E26" s="16" t="n">
        <f aca="false">'08 programa'!N297</f>
        <v>0</v>
      </c>
      <c r="F26" s="17" t="n">
        <f aca="false">'08 programa'!O297</f>
        <v>0</v>
      </c>
    </row>
    <row r="27" s="18" customFormat="true" ht="12.75" hidden="false" customHeight="true" outlineLevel="0" collapsed="false">
      <c r="A27" s="25" t="s">
        <v>27</v>
      </c>
      <c r="B27" s="25"/>
      <c r="C27" s="16" t="n">
        <f aca="false">'08 programa'!I298</f>
        <v>145332</v>
      </c>
      <c r="D27" s="16" t="n">
        <f aca="false">'08 programa'!J298</f>
        <v>157231</v>
      </c>
      <c r="E27" s="16" t="n">
        <f aca="false">'08 programa'!N298</f>
        <v>185112</v>
      </c>
      <c r="F27" s="17" t="n">
        <f aca="false">'08 programa'!O298</f>
        <v>189476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1" topLeftCell="A12" activePane="bottomLeft" state="frozen"/>
      <selection pane="topLeft" activeCell="A1" activeCellId="0" sqref="A1"/>
      <selection pane="bottomLeft" activeCell="J9" activeCellId="0" sqref="J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3.56"/>
    <col collapsed="false" customWidth="true" hidden="false" outlineLevel="0" max="4" min="3" style="26" width="3.14"/>
    <col collapsed="false" customWidth="true" hidden="false" outlineLevel="0" max="5" min="5" style="27" width="23.28"/>
    <col collapsed="false" customWidth="true" hidden="false" outlineLevel="0" max="6" min="6" style="28" width="4.41"/>
    <col collapsed="false" customWidth="true" hidden="false" outlineLevel="0" max="7" min="7" style="29" width="6.28"/>
    <col collapsed="false" customWidth="true" hidden="false" outlineLevel="0" max="8" min="8" style="30" width="6.85"/>
    <col collapsed="false" customWidth="true" hidden="false" outlineLevel="0" max="9" min="9" style="31" width="11.99"/>
    <col collapsed="false" customWidth="true" hidden="false" outlineLevel="0" max="10" min="10" style="31" width="10.71"/>
    <col collapsed="false" customWidth="true" hidden="false" outlineLevel="0" max="11" min="11" style="32" width="10.28"/>
    <col collapsed="false" customWidth="true" hidden="false" outlineLevel="0" max="12" min="12" style="32" width="8.41"/>
    <col collapsed="false" customWidth="true" hidden="false" outlineLevel="0" max="13" min="13" style="33" width="8.99"/>
    <col collapsed="false" customWidth="true" hidden="false" outlineLevel="0" max="14" min="14" style="31" width="10.85"/>
    <col collapsed="false" customWidth="true" hidden="false" outlineLevel="0" max="15" min="15" style="31" width="10.56"/>
    <col collapsed="false" customWidth="true" hidden="false" outlineLevel="0" max="16" min="16" style="34" width="20.99"/>
    <col collapsed="false" customWidth="true" hidden="false" outlineLevel="0" max="17" min="17" style="26" width="8.14"/>
    <col collapsed="false" customWidth="true" hidden="false" outlineLevel="0" max="18" min="18" style="26" width="7.99"/>
    <col collapsed="false" customWidth="true" hidden="false" outlineLevel="0" max="19" min="19" style="26" width="7.42"/>
    <col collapsed="false" customWidth="true" hidden="false" outlineLevel="0" max="20" min="20" style="26" width="7.28"/>
    <col collapsed="false" customWidth="true" hidden="false" outlineLevel="0" max="21" min="21" style="35" width="10.56"/>
    <col collapsed="false" customWidth="true" hidden="false" outlineLevel="0" max="22" min="22" style="36" width="14.28"/>
    <col collapsed="false" customWidth="true" hidden="false" outlineLevel="0" max="23" min="23" style="36" width="10.85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E1" s="37"/>
      <c r="F1" s="38"/>
      <c r="G1" s="36"/>
      <c r="H1" s="36"/>
      <c r="I1" s="29"/>
      <c r="J1" s="39"/>
      <c r="K1" s="39"/>
      <c r="L1" s="39"/>
      <c r="M1" s="39"/>
      <c r="N1" s="39"/>
      <c r="O1" s="39"/>
      <c r="T1" s="40" t="s">
        <v>28</v>
      </c>
      <c r="U1" s="40"/>
    </row>
    <row r="2" customFormat="false" ht="12.75" hidden="false" customHeight="true" outlineLevel="0" collapsed="false">
      <c r="E2" s="37"/>
      <c r="F2" s="38"/>
      <c r="G2" s="36"/>
      <c r="H2" s="36"/>
      <c r="I2" s="29"/>
      <c r="J2" s="41"/>
      <c r="K2" s="41"/>
      <c r="L2" s="41"/>
      <c r="M2" s="41"/>
      <c r="N2" s="41"/>
      <c r="O2" s="41"/>
      <c r="U2" s="34"/>
    </row>
    <row r="3" customFormat="false" ht="12.75" hidden="false" customHeight="true" outlineLevel="0" collapsed="false">
      <c r="E3" s="42" t="s">
        <v>29</v>
      </c>
      <c r="F3" s="42"/>
      <c r="G3" s="42"/>
      <c r="H3" s="42"/>
      <c r="I3" s="42"/>
      <c r="J3" s="42"/>
      <c r="K3" s="42"/>
      <c r="L3" s="43" t="s">
        <v>30</v>
      </c>
      <c r="M3" s="44" t="s">
        <v>31</v>
      </c>
      <c r="N3" s="45"/>
    </row>
    <row r="4" customFormat="false" ht="12.75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/>
      <c r="O4" s="47"/>
      <c r="P4" s="47"/>
      <c r="Q4" s="47"/>
      <c r="R4" s="47"/>
      <c r="S4" s="47"/>
      <c r="T4" s="47"/>
      <c r="U4" s="4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8.5" hidden="false" customHeight="true" outlineLevel="0" collapsed="false">
      <c r="A6" s="49" t="s">
        <v>3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4.25" hidden="false" customHeight="true" outlineLevel="0" collapsed="false">
      <c r="A7" s="50"/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  <c r="P7" s="34" t="s">
        <v>34</v>
      </c>
      <c r="Q7" s="53"/>
      <c r="R7" s="53"/>
      <c r="S7" s="53"/>
      <c r="T7" s="53"/>
      <c r="U7" s="54"/>
    </row>
    <row r="8" customFormat="false" ht="12" hidden="false" customHeight="true" outlineLevel="0" collapsed="false">
      <c r="A8" s="55" t="s">
        <v>35</v>
      </c>
      <c r="B8" s="56" t="s">
        <v>36</v>
      </c>
      <c r="C8" s="56" t="s">
        <v>37</v>
      </c>
      <c r="D8" s="56" t="s">
        <v>38</v>
      </c>
      <c r="E8" s="57" t="s">
        <v>39</v>
      </c>
      <c r="F8" s="58" t="s">
        <v>40</v>
      </c>
      <c r="G8" s="58" t="s">
        <v>41</v>
      </c>
      <c r="H8" s="59" t="s">
        <v>42</v>
      </c>
      <c r="I8" s="60" t="s">
        <v>43</v>
      </c>
      <c r="J8" s="61" t="s">
        <v>44</v>
      </c>
      <c r="K8" s="61"/>
      <c r="L8" s="61"/>
      <c r="M8" s="61"/>
      <c r="N8" s="62" t="s">
        <v>45</v>
      </c>
      <c r="O8" s="62" t="s">
        <v>46</v>
      </c>
      <c r="P8" s="63" t="s">
        <v>47</v>
      </c>
      <c r="Q8" s="63"/>
      <c r="R8" s="63"/>
      <c r="S8" s="63"/>
      <c r="T8" s="63"/>
      <c r="U8" s="64" t="s">
        <v>48</v>
      </c>
    </row>
    <row r="9" customFormat="false" ht="13.5" hidden="false" customHeight="true" outlineLevel="0" collapsed="false">
      <c r="A9" s="55"/>
      <c r="B9" s="56"/>
      <c r="C9" s="56"/>
      <c r="D9" s="56"/>
      <c r="E9" s="57"/>
      <c r="F9" s="58"/>
      <c r="G9" s="58"/>
      <c r="H9" s="59"/>
      <c r="I9" s="60"/>
      <c r="J9" s="65" t="s">
        <v>49</v>
      </c>
      <c r="K9" s="66" t="s">
        <v>50</v>
      </c>
      <c r="L9" s="66"/>
      <c r="M9" s="66"/>
      <c r="N9" s="62"/>
      <c r="O9" s="62"/>
      <c r="P9" s="63"/>
      <c r="Q9" s="63"/>
      <c r="R9" s="63"/>
      <c r="S9" s="63"/>
      <c r="T9" s="63"/>
      <c r="U9" s="64"/>
    </row>
    <row r="10" customFormat="false" ht="12.75" hidden="false" customHeight="true" outlineLevel="0" collapsed="false">
      <c r="A10" s="55"/>
      <c r="B10" s="56"/>
      <c r="C10" s="56"/>
      <c r="D10" s="56"/>
      <c r="E10" s="57"/>
      <c r="F10" s="58"/>
      <c r="G10" s="58"/>
      <c r="H10" s="59"/>
      <c r="I10" s="60"/>
      <c r="J10" s="65"/>
      <c r="K10" s="67" t="s">
        <v>51</v>
      </c>
      <c r="L10" s="67"/>
      <c r="M10" s="68" t="s">
        <v>52</v>
      </c>
      <c r="N10" s="62"/>
      <c r="O10" s="62"/>
      <c r="P10" s="69" t="s">
        <v>53</v>
      </c>
      <c r="Q10" s="70" t="s">
        <v>54</v>
      </c>
      <c r="R10" s="64" t="s">
        <v>55</v>
      </c>
      <c r="S10" s="64" t="s">
        <v>56</v>
      </c>
      <c r="T10" s="64" t="s">
        <v>57</v>
      </c>
      <c r="U10" s="64"/>
    </row>
    <row r="11" customFormat="false" ht="65.25" hidden="false" customHeight="true" outlineLevel="0" collapsed="false">
      <c r="A11" s="55"/>
      <c r="B11" s="56"/>
      <c r="C11" s="56"/>
      <c r="D11" s="56"/>
      <c r="E11" s="57"/>
      <c r="F11" s="58"/>
      <c r="G11" s="58"/>
      <c r="H11" s="59"/>
      <c r="I11" s="60"/>
      <c r="J11" s="65"/>
      <c r="K11" s="71" t="s">
        <v>51</v>
      </c>
      <c r="L11" s="71" t="s">
        <v>58</v>
      </c>
      <c r="M11" s="68"/>
      <c r="N11" s="62"/>
      <c r="O11" s="62"/>
      <c r="P11" s="69"/>
      <c r="Q11" s="70"/>
      <c r="R11" s="64"/>
      <c r="S11" s="64"/>
      <c r="T11" s="64"/>
      <c r="U11" s="64"/>
    </row>
    <row r="12" s="75" customFormat="true" ht="21" hidden="false" customHeight="true" outlineLevel="0" collapsed="false">
      <c r="A12" s="72" t="s">
        <v>59</v>
      </c>
      <c r="B12" s="73" t="s">
        <v>60</v>
      </c>
      <c r="C12" s="73" t="s">
        <v>61</v>
      </c>
      <c r="D12" s="72" t="s">
        <v>62</v>
      </c>
      <c r="E12" s="73" t="s">
        <v>63</v>
      </c>
      <c r="F12" s="73" t="s">
        <v>64</v>
      </c>
      <c r="G12" s="72" t="s">
        <v>65</v>
      </c>
      <c r="H12" s="73" t="s">
        <v>66</v>
      </c>
      <c r="I12" s="73" t="s">
        <v>67</v>
      </c>
      <c r="J12" s="72" t="s">
        <v>68</v>
      </c>
      <c r="K12" s="73" t="s">
        <v>69</v>
      </c>
      <c r="L12" s="73" t="s">
        <v>70</v>
      </c>
      <c r="M12" s="72" t="s">
        <v>71</v>
      </c>
      <c r="N12" s="73" t="s">
        <v>72</v>
      </c>
      <c r="O12" s="73" t="s">
        <v>73</v>
      </c>
      <c r="P12" s="72" t="s">
        <v>74</v>
      </c>
      <c r="Q12" s="73" t="s">
        <v>75</v>
      </c>
      <c r="R12" s="73" t="s">
        <v>76</v>
      </c>
      <c r="S12" s="72" t="s">
        <v>77</v>
      </c>
      <c r="T12" s="73" t="s">
        <v>78</v>
      </c>
      <c r="U12" s="74" t="s">
        <v>79</v>
      </c>
    </row>
    <row r="13" s="33" customFormat="true" ht="30.75" hidden="false" customHeight="true" outlineLevel="0" collapsed="false">
      <c r="A13" s="76" t="s">
        <v>80</v>
      </c>
      <c r="B13" s="77"/>
      <c r="C13" s="77"/>
      <c r="D13" s="78" t="s">
        <v>81</v>
      </c>
      <c r="E13" s="79" t="s">
        <v>82</v>
      </c>
      <c r="F13" s="79"/>
      <c r="G13" s="79"/>
      <c r="H13" s="79"/>
      <c r="I13" s="80"/>
      <c r="J13" s="80"/>
      <c r="K13" s="80"/>
      <c r="L13" s="80"/>
      <c r="M13" s="80"/>
      <c r="N13" s="80"/>
      <c r="O13" s="80"/>
      <c r="P13" s="81"/>
      <c r="Q13" s="82"/>
      <c r="R13" s="82"/>
      <c r="S13" s="82"/>
      <c r="T13" s="82"/>
      <c r="U13" s="83"/>
    </row>
    <row r="14" s="33" customFormat="true" ht="33" hidden="false" customHeight="true" outlineLevel="0" collapsed="false">
      <c r="A14" s="84" t="s">
        <v>80</v>
      </c>
      <c r="B14" s="85" t="s">
        <v>80</v>
      </c>
      <c r="C14" s="86"/>
      <c r="D14" s="87" t="s">
        <v>83</v>
      </c>
      <c r="E14" s="88" t="s">
        <v>84</v>
      </c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90"/>
      <c r="Q14" s="91"/>
      <c r="R14" s="91"/>
      <c r="S14" s="91"/>
      <c r="T14" s="91"/>
      <c r="U14" s="92"/>
    </row>
    <row r="15" customFormat="false" ht="12.75" hidden="false" customHeight="true" outlineLevel="0" collapsed="false">
      <c r="A15" s="84" t="s">
        <v>80</v>
      </c>
      <c r="B15" s="85" t="s">
        <v>80</v>
      </c>
      <c r="C15" s="85" t="s">
        <v>80</v>
      </c>
      <c r="D15" s="93" t="s">
        <v>85</v>
      </c>
      <c r="E15" s="94" t="s">
        <v>86</v>
      </c>
      <c r="F15" s="95" t="s">
        <v>59</v>
      </c>
      <c r="G15" s="96" t="s">
        <v>87</v>
      </c>
      <c r="H15" s="97" t="s">
        <v>88</v>
      </c>
      <c r="I15" s="98" t="n">
        <v>14510</v>
      </c>
      <c r="J15" s="99" t="n">
        <v>1448</v>
      </c>
      <c r="K15" s="100" t="n">
        <f aca="false">SUM(J15-M15)</f>
        <v>1448</v>
      </c>
      <c r="L15" s="101"/>
      <c r="M15" s="102"/>
      <c r="N15" s="98" t="n">
        <v>1450</v>
      </c>
      <c r="O15" s="98" t="n">
        <v>1450</v>
      </c>
      <c r="P15" s="103" t="s">
        <v>89</v>
      </c>
      <c r="Q15" s="104" t="n">
        <v>0</v>
      </c>
      <c r="R15" s="104" t="n">
        <v>10</v>
      </c>
      <c r="S15" s="104" t="n">
        <v>10</v>
      </c>
      <c r="T15" s="104" t="n">
        <v>10</v>
      </c>
      <c r="U15" s="92" t="s">
        <v>90</v>
      </c>
      <c r="V15" s="105"/>
      <c r="W15" s="105"/>
    </row>
    <row r="16" customFormat="false" ht="12.75" hidden="false" customHeight="false" outlineLevel="0" collapsed="false">
      <c r="A16" s="84"/>
      <c r="B16" s="85"/>
      <c r="C16" s="85"/>
      <c r="D16" s="93"/>
      <c r="E16" s="94"/>
      <c r="F16" s="106" t="s">
        <v>73</v>
      </c>
      <c r="G16" s="107" t="s">
        <v>87</v>
      </c>
      <c r="H16" s="108" t="s">
        <v>91</v>
      </c>
      <c r="I16" s="109"/>
      <c r="J16" s="110"/>
      <c r="K16" s="111" t="n">
        <f aca="false">SUM(J16-M16)</f>
        <v>0</v>
      </c>
      <c r="L16" s="112"/>
      <c r="M16" s="113"/>
      <c r="N16" s="109" t="n">
        <v>11000</v>
      </c>
      <c r="O16" s="109" t="n">
        <v>16970</v>
      </c>
      <c r="P16" s="114" t="s">
        <v>92</v>
      </c>
      <c r="Q16" s="104" t="s">
        <v>93</v>
      </c>
      <c r="R16" s="104" t="s">
        <v>94</v>
      </c>
      <c r="S16" s="104" t="s">
        <v>95</v>
      </c>
      <c r="T16" s="104" t="s">
        <v>96</v>
      </c>
      <c r="U16" s="92" t="s">
        <v>97</v>
      </c>
      <c r="V16" s="105"/>
      <c r="W16" s="105"/>
    </row>
    <row r="17" customFormat="false" ht="12.75" hidden="false" customHeight="false" outlineLevel="0" collapsed="false">
      <c r="A17" s="84"/>
      <c r="B17" s="85"/>
      <c r="C17" s="85"/>
      <c r="D17" s="93"/>
      <c r="E17" s="94"/>
      <c r="F17" s="106" t="s">
        <v>73</v>
      </c>
      <c r="G17" s="115" t="s">
        <v>98</v>
      </c>
      <c r="H17" s="108" t="s">
        <v>91</v>
      </c>
      <c r="I17" s="116"/>
      <c r="J17" s="117"/>
      <c r="K17" s="111" t="n">
        <f aca="false">SUM(J17-M17)</f>
        <v>0</v>
      </c>
      <c r="L17" s="117"/>
      <c r="M17" s="118"/>
      <c r="N17" s="116" t="n">
        <v>1015</v>
      </c>
      <c r="O17" s="116" t="n">
        <v>1300</v>
      </c>
      <c r="P17" s="114" t="s">
        <v>99</v>
      </c>
      <c r="Q17" s="104" t="n">
        <v>0</v>
      </c>
      <c r="R17" s="104" t="n">
        <v>2</v>
      </c>
      <c r="S17" s="104" t="n">
        <v>3</v>
      </c>
      <c r="T17" s="104" t="n">
        <v>4</v>
      </c>
      <c r="U17" s="92" t="s">
        <v>97</v>
      </c>
      <c r="V17" s="105"/>
      <c r="W17" s="105"/>
    </row>
    <row r="18" customFormat="false" ht="13.5" hidden="false" customHeight="false" outlineLevel="0" collapsed="false">
      <c r="A18" s="84"/>
      <c r="B18" s="85"/>
      <c r="C18" s="85"/>
      <c r="D18" s="93"/>
      <c r="E18" s="94"/>
      <c r="F18" s="106" t="s">
        <v>73</v>
      </c>
      <c r="G18" s="119" t="s">
        <v>100</v>
      </c>
      <c r="H18" s="120"/>
      <c r="I18" s="121"/>
      <c r="J18" s="122" t="n">
        <v>2896</v>
      </c>
      <c r="K18" s="111" t="n">
        <f aca="false">SUM(J18-M18)</f>
        <v>1448</v>
      </c>
      <c r="L18" s="122"/>
      <c r="M18" s="123" t="n">
        <v>1448</v>
      </c>
      <c r="N18" s="121" t="n">
        <v>2900</v>
      </c>
      <c r="O18" s="121" t="n">
        <v>2895</v>
      </c>
      <c r="P18" s="114" t="s">
        <v>101</v>
      </c>
      <c r="Q18" s="104" t="n">
        <v>2</v>
      </c>
      <c r="R18" s="104" t="n">
        <v>2</v>
      </c>
      <c r="S18" s="104" t="n">
        <v>2</v>
      </c>
      <c r="T18" s="104" t="n">
        <v>2</v>
      </c>
      <c r="U18" s="92" t="s">
        <v>97</v>
      </c>
      <c r="V18" s="105"/>
      <c r="W18" s="105"/>
    </row>
    <row r="19" customFormat="false" ht="13.5" hidden="false" customHeight="true" outlineLevel="0" collapsed="false">
      <c r="A19" s="84"/>
      <c r="B19" s="85"/>
      <c r="C19" s="85"/>
      <c r="D19" s="93"/>
      <c r="E19" s="94"/>
      <c r="F19" s="124"/>
      <c r="G19" s="125" t="s">
        <v>102</v>
      </c>
      <c r="H19" s="125"/>
      <c r="I19" s="126" t="n">
        <f aca="false">SUM(I15:I18)</f>
        <v>14510</v>
      </c>
      <c r="J19" s="127" t="n">
        <f aca="false">SUM(J15:J18)</f>
        <v>4344</v>
      </c>
      <c r="K19" s="126" t="n">
        <f aca="false">SUM(K15:K18)</f>
        <v>2896</v>
      </c>
      <c r="L19" s="126" t="n">
        <f aca="false">SUM(L15:L18)</f>
        <v>0</v>
      </c>
      <c r="M19" s="128" t="n">
        <f aca="false">SUM(M15:M18)</f>
        <v>1448</v>
      </c>
      <c r="N19" s="126" t="n">
        <f aca="false">SUM(N15:N18)</f>
        <v>16365</v>
      </c>
      <c r="O19" s="126" t="n">
        <f aca="false">SUM(O15:O18)</f>
        <v>22615</v>
      </c>
      <c r="P19" s="103"/>
      <c r="Q19" s="104"/>
      <c r="R19" s="104"/>
      <c r="S19" s="104"/>
      <c r="T19" s="104"/>
      <c r="U19" s="129"/>
      <c r="V19" s="105"/>
      <c r="W19" s="105"/>
    </row>
    <row r="20" customFormat="false" ht="33" hidden="false" customHeight="true" outlineLevel="0" collapsed="false">
      <c r="A20" s="84" t="s">
        <v>80</v>
      </c>
      <c r="B20" s="85" t="s">
        <v>80</v>
      </c>
      <c r="C20" s="85" t="s">
        <v>103</v>
      </c>
      <c r="D20" s="93" t="s">
        <v>104</v>
      </c>
      <c r="E20" s="107" t="s">
        <v>105</v>
      </c>
      <c r="F20" s="130" t="s">
        <v>59</v>
      </c>
      <c r="G20" s="131" t="s">
        <v>87</v>
      </c>
      <c r="H20" s="132" t="s">
        <v>88</v>
      </c>
      <c r="I20" s="133"/>
      <c r="J20" s="134" t="n">
        <v>724</v>
      </c>
      <c r="K20" s="135" t="n">
        <f aca="false">SUM(J20-M20)</f>
        <v>724</v>
      </c>
      <c r="L20" s="100"/>
      <c r="M20" s="136"/>
      <c r="N20" s="133" t="n">
        <v>725</v>
      </c>
      <c r="O20" s="133" t="n">
        <v>730</v>
      </c>
      <c r="P20" s="137" t="s">
        <v>106</v>
      </c>
      <c r="Q20" s="104" t="n">
        <v>0</v>
      </c>
      <c r="R20" s="104" t="n">
        <v>2</v>
      </c>
      <c r="S20" s="104" t="n">
        <v>2</v>
      </c>
      <c r="T20" s="104" t="n">
        <v>2</v>
      </c>
      <c r="U20" s="92" t="s">
        <v>90</v>
      </c>
      <c r="V20" s="105"/>
      <c r="W20" s="105"/>
    </row>
    <row r="21" s="138" customFormat="true" ht="12.75" hidden="false" customHeight="false" outlineLevel="0" collapsed="false">
      <c r="A21" s="84"/>
      <c r="B21" s="85"/>
      <c r="C21" s="85"/>
      <c r="D21" s="93"/>
      <c r="E21" s="107"/>
      <c r="F21" s="106" t="s">
        <v>73</v>
      </c>
      <c r="G21" s="115" t="s">
        <v>87</v>
      </c>
      <c r="H21" s="108" t="s">
        <v>91</v>
      </c>
      <c r="I21" s="109"/>
      <c r="J21" s="110" t="n">
        <v>869</v>
      </c>
      <c r="K21" s="111" t="n">
        <f aca="false">SUM(J21-M21)</f>
        <v>869</v>
      </c>
      <c r="L21" s="112"/>
      <c r="M21" s="113"/>
      <c r="N21" s="109" t="n">
        <v>870</v>
      </c>
      <c r="O21" s="109" t="n">
        <v>870</v>
      </c>
      <c r="P21" s="114" t="s">
        <v>107</v>
      </c>
      <c r="Q21" s="104" t="n">
        <v>2</v>
      </c>
      <c r="R21" s="104" t="n">
        <v>2</v>
      </c>
      <c r="S21" s="104" t="n">
        <v>2</v>
      </c>
      <c r="T21" s="104" t="n">
        <v>2</v>
      </c>
      <c r="U21" s="92" t="s">
        <v>97</v>
      </c>
      <c r="V21" s="105"/>
      <c r="W21" s="105"/>
    </row>
    <row r="22" s="138" customFormat="true" ht="13.5" hidden="false" customHeight="false" outlineLevel="0" collapsed="false">
      <c r="A22" s="84"/>
      <c r="B22" s="85"/>
      <c r="C22" s="85"/>
      <c r="D22" s="93"/>
      <c r="E22" s="107"/>
      <c r="F22" s="139" t="s">
        <v>73</v>
      </c>
      <c r="G22" s="140" t="s">
        <v>100</v>
      </c>
      <c r="H22" s="108"/>
      <c r="I22" s="116"/>
      <c r="J22" s="117" t="n">
        <v>2896</v>
      </c>
      <c r="K22" s="141" t="n">
        <f aca="false">SUM(J22-M22)</f>
        <v>1448</v>
      </c>
      <c r="L22" s="117"/>
      <c r="M22" s="118" t="n">
        <v>1448</v>
      </c>
      <c r="N22" s="116" t="n">
        <v>2900</v>
      </c>
      <c r="O22" s="116" t="n">
        <v>2895</v>
      </c>
      <c r="P22" s="142" t="s">
        <v>101</v>
      </c>
      <c r="Q22" s="104" t="n">
        <v>2</v>
      </c>
      <c r="R22" s="104" t="n">
        <v>2</v>
      </c>
      <c r="S22" s="104" t="n">
        <v>2</v>
      </c>
      <c r="T22" s="104" t="n">
        <v>2</v>
      </c>
      <c r="U22" s="92" t="s">
        <v>97</v>
      </c>
      <c r="V22" s="105"/>
      <c r="W22" s="105"/>
    </row>
    <row r="23" customFormat="false" ht="13.5" hidden="false" customHeight="true" outlineLevel="0" collapsed="false">
      <c r="A23" s="84"/>
      <c r="B23" s="85"/>
      <c r="C23" s="85"/>
      <c r="D23" s="93"/>
      <c r="E23" s="107"/>
      <c r="F23" s="124"/>
      <c r="G23" s="125" t="s">
        <v>102</v>
      </c>
      <c r="H23" s="125"/>
      <c r="I23" s="126" t="n">
        <f aca="false">SUM(I20:I22)</f>
        <v>0</v>
      </c>
      <c r="J23" s="127" t="n">
        <f aca="false">SUM(J20:J22)</f>
        <v>4489</v>
      </c>
      <c r="K23" s="126" t="n">
        <f aca="false">SUM(K20:K22)</f>
        <v>3041</v>
      </c>
      <c r="L23" s="126" t="n">
        <f aca="false">SUM(L20:L22)</f>
        <v>0</v>
      </c>
      <c r="M23" s="128" t="n">
        <f aca="false">SUM(M20:M22)</f>
        <v>1448</v>
      </c>
      <c r="N23" s="126" t="n">
        <f aca="false">SUM(N20:N22)</f>
        <v>4495</v>
      </c>
      <c r="O23" s="126" t="n">
        <f aca="false">SUM(O20:O22)</f>
        <v>4495</v>
      </c>
      <c r="P23" s="103"/>
      <c r="Q23" s="104"/>
      <c r="R23" s="104"/>
      <c r="S23" s="104"/>
      <c r="T23" s="104"/>
      <c r="U23" s="129"/>
      <c r="V23" s="105"/>
      <c r="W23" s="105"/>
    </row>
    <row r="24" customFormat="false" ht="33.75" hidden="false" customHeight="true" outlineLevel="0" collapsed="false">
      <c r="A24" s="84" t="s">
        <v>80</v>
      </c>
      <c r="B24" s="85" t="s">
        <v>80</v>
      </c>
      <c r="C24" s="85" t="s">
        <v>108</v>
      </c>
      <c r="D24" s="93" t="s">
        <v>109</v>
      </c>
      <c r="E24" s="107" t="s">
        <v>110</v>
      </c>
      <c r="F24" s="130" t="s">
        <v>59</v>
      </c>
      <c r="G24" s="131" t="s">
        <v>87</v>
      </c>
      <c r="H24" s="132" t="s">
        <v>88</v>
      </c>
      <c r="I24" s="133"/>
      <c r="J24" s="134" t="n">
        <v>434</v>
      </c>
      <c r="K24" s="135" t="n">
        <f aca="false">SUM(J24-M24)</f>
        <v>434</v>
      </c>
      <c r="L24" s="100"/>
      <c r="M24" s="136"/>
      <c r="N24" s="133" t="n">
        <v>434</v>
      </c>
      <c r="O24" s="133" t="n">
        <v>430</v>
      </c>
      <c r="P24" s="137" t="s">
        <v>111</v>
      </c>
      <c r="Q24" s="104" t="n">
        <v>0</v>
      </c>
      <c r="R24" s="104" t="n">
        <v>2</v>
      </c>
      <c r="S24" s="104" t="n">
        <v>2</v>
      </c>
      <c r="T24" s="104" t="n">
        <v>2</v>
      </c>
      <c r="U24" s="92" t="s">
        <v>90</v>
      </c>
      <c r="V24" s="105"/>
      <c r="W24" s="105"/>
    </row>
    <row r="25" s="138" customFormat="true" ht="25.5" hidden="false" customHeight="false" outlineLevel="0" collapsed="false">
      <c r="A25" s="84"/>
      <c r="B25" s="85"/>
      <c r="C25" s="85"/>
      <c r="D25" s="93"/>
      <c r="E25" s="107"/>
      <c r="F25" s="106" t="s">
        <v>73</v>
      </c>
      <c r="G25" s="115" t="s">
        <v>87</v>
      </c>
      <c r="H25" s="108" t="s">
        <v>91</v>
      </c>
      <c r="I25" s="109"/>
      <c r="J25" s="110" t="n">
        <v>434</v>
      </c>
      <c r="K25" s="111" t="n">
        <f aca="false">SUM(J25-M25)</f>
        <v>434</v>
      </c>
      <c r="L25" s="112"/>
      <c r="M25" s="113"/>
      <c r="N25" s="109" t="n">
        <v>434</v>
      </c>
      <c r="O25" s="109" t="n">
        <v>430</v>
      </c>
      <c r="P25" s="114" t="s">
        <v>112</v>
      </c>
      <c r="Q25" s="104" t="n">
        <v>0</v>
      </c>
      <c r="R25" s="104" t="s">
        <v>113</v>
      </c>
      <c r="S25" s="104" t="s">
        <v>114</v>
      </c>
      <c r="T25" s="104" t="s">
        <v>114</v>
      </c>
      <c r="U25" s="92" t="s">
        <v>97</v>
      </c>
      <c r="V25" s="105"/>
      <c r="W25" s="105"/>
    </row>
    <row r="26" s="138" customFormat="true" ht="13.5" hidden="false" customHeight="false" outlineLevel="0" collapsed="false">
      <c r="A26" s="84"/>
      <c r="B26" s="85"/>
      <c r="C26" s="85"/>
      <c r="D26" s="93"/>
      <c r="E26" s="107"/>
      <c r="F26" s="139" t="s">
        <v>73</v>
      </c>
      <c r="G26" s="143" t="s">
        <v>100</v>
      </c>
      <c r="H26" s="144"/>
      <c r="I26" s="116"/>
      <c r="J26" s="117" t="n">
        <v>869</v>
      </c>
      <c r="K26" s="145" t="n">
        <f aca="false">SUM(J26-M26)</f>
        <v>869</v>
      </c>
      <c r="L26" s="117"/>
      <c r="M26" s="118"/>
      <c r="N26" s="116" t="n">
        <v>869</v>
      </c>
      <c r="O26" s="116" t="n">
        <v>870</v>
      </c>
      <c r="P26" s="142" t="s">
        <v>101</v>
      </c>
      <c r="Q26" s="104" t="n">
        <v>0</v>
      </c>
      <c r="R26" s="104" t="n">
        <v>1</v>
      </c>
      <c r="S26" s="104" t="n">
        <v>1</v>
      </c>
      <c r="T26" s="104" t="n">
        <v>1</v>
      </c>
      <c r="U26" s="92" t="s">
        <v>97</v>
      </c>
      <c r="V26" s="105"/>
      <c r="W26" s="105"/>
    </row>
    <row r="27" customFormat="false" ht="13.5" hidden="false" customHeight="true" outlineLevel="0" collapsed="false">
      <c r="A27" s="84"/>
      <c r="B27" s="85"/>
      <c r="C27" s="85"/>
      <c r="D27" s="93"/>
      <c r="E27" s="107"/>
      <c r="F27" s="139"/>
      <c r="G27" s="125" t="s">
        <v>102</v>
      </c>
      <c r="H27" s="125"/>
      <c r="I27" s="126" t="n">
        <f aca="false">SUM(I24:I26)</f>
        <v>0</v>
      </c>
      <c r="J27" s="127" t="n">
        <f aca="false">SUM(J24:J26)</f>
        <v>1737</v>
      </c>
      <c r="K27" s="126" t="n">
        <f aca="false">SUM(K24:K26)</f>
        <v>1737</v>
      </c>
      <c r="L27" s="126" t="n">
        <f aca="false">SUM(L24:L26)</f>
        <v>0</v>
      </c>
      <c r="M27" s="128" t="n">
        <f aca="false">SUM(M24:M26)</f>
        <v>0</v>
      </c>
      <c r="N27" s="126" t="n">
        <f aca="false">SUM(N24:N26)</f>
        <v>1737</v>
      </c>
      <c r="O27" s="126" t="n">
        <f aca="false">SUM(O24:O26)</f>
        <v>1730</v>
      </c>
      <c r="P27" s="103"/>
      <c r="Q27" s="104"/>
      <c r="R27" s="104"/>
      <c r="S27" s="104"/>
      <c r="T27" s="104"/>
      <c r="U27" s="129"/>
      <c r="V27" s="105"/>
      <c r="W27" s="105"/>
    </row>
    <row r="28" customFormat="false" ht="12.75" hidden="false" customHeight="true" outlineLevel="0" collapsed="false">
      <c r="A28" s="76" t="s">
        <v>80</v>
      </c>
      <c r="B28" s="146" t="s">
        <v>80</v>
      </c>
      <c r="C28" s="146" t="s">
        <v>115</v>
      </c>
      <c r="D28" s="147"/>
      <c r="E28" s="148" t="s">
        <v>116</v>
      </c>
      <c r="F28" s="149" t="s">
        <v>72</v>
      </c>
      <c r="G28" s="96" t="s">
        <v>87</v>
      </c>
      <c r="H28" s="97" t="s">
        <v>117</v>
      </c>
      <c r="I28" s="98"/>
      <c r="J28" s="99" t="n">
        <v>579</v>
      </c>
      <c r="K28" s="111" t="n">
        <f aca="false">SUM(J28-M28)</f>
        <v>579</v>
      </c>
      <c r="L28" s="101"/>
      <c r="M28" s="102"/>
      <c r="N28" s="98" t="n">
        <v>579</v>
      </c>
      <c r="O28" s="98" t="n">
        <v>580</v>
      </c>
      <c r="P28" s="103" t="s">
        <v>118</v>
      </c>
      <c r="Q28" s="104" t="n">
        <v>0</v>
      </c>
      <c r="R28" s="104" t="n">
        <v>1</v>
      </c>
      <c r="S28" s="104" t="n">
        <v>1</v>
      </c>
      <c r="T28" s="104" t="n">
        <v>1</v>
      </c>
      <c r="U28" s="92" t="s">
        <v>119</v>
      </c>
      <c r="V28" s="105"/>
      <c r="W28" s="105"/>
    </row>
    <row r="29" customFormat="false" ht="12.75" hidden="false" customHeight="false" outlineLevel="0" collapsed="false">
      <c r="A29" s="76"/>
      <c r="B29" s="146"/>
      <c r="C29" s="146"/>
      <c r="D29" s="147"/>
      <c r="E29" s="148"/>
      <c r="F29" s="149" t="s">
        <v>72</v>
      </c>
      <c r="G29" s="148" t="s">
        <v>100</v>
      </c>
      <c r="H29" s="150"/>
      <c r="I29" s="151"/>
      <c r="J29" s="152" t="n">
        <v>579</v>
      </c>
      <c r="K29" s="111" t="n">
        <f aca="false">SUM(J29-M29)</f>
        <v>579</v>
      </c>
      <c r="L29" s="141"/>
      <c r="M29" s="153"/>
      <c r="N29" s="151" t="n">
        <v>579</v>
      </c>
      <c r="O29" s="151" t="n">
        <v>580</v>
      </c>
      <c r="P29" s="103" t="s">
        <v>101</v>
      </c>
      <c r="Q29" s="104" t="n">
        <v>0</v>
      </c>
      <c r="R29" s="104" t="n">
        <v>1</v>
      </c>
      <c r="S29" s="104" t="n">
        <v>1</v>
      </c>
      <c r="T29" s="104" t="n">
        <v>1</v>
      </c>
      <c r="U29" s="92" t="s">
        <v>119</v>
      </c>
      <c r="V29" s="105"/>
      <c r="W29" s="105"/>
    </row>
    <row r="30" customFormat="false" ht="12.75" hidden="false" customHeight="false" outlineLevel="0" collapsed="false">
      <c r="A30" s="76"/>
      <c r="B30" s="146"/>
      <c r="C30" s="146"/>
      <c r="D30" s="147"/>
      <c r="E30" s="148"/>
      <c r="F30" s="106" t="s">
        <v>73</v>
      </c>
      <c r="G30" s="107" t="s">
        <v>87</v>
      </c>
      <c r="H30" s="108" t="s">
        <v>91</v>
      </c>
      <c r="I30" s="109"/>
      <c r="J30" s="110" t="n">
        <v>579</v>
      </c>
      <c r="K30" s="111" t="n">
        <f aca="false">SUM(J30-M30)</f>
        <v>579</v>
      </c>
      <c r="L30" s="112"/>
      <c r="M30" s="113"/>
      <c r="N30" s="109" t="n">
        <v>579</v>
      </c>
      <c r="O30" s="109" t="n">
        <v>580</v>
      </c>
      <c r="P30" s="114" t="s">
        <v>118</v>
      </c>
      <c r="Q30" s="104" t="n">
        <v>0</v>
      </c>
      <c r="R30" s="104" t="n">
        <v>1</v>
      </c>
      <c r="S30" s="104" t="n">
        <v>1</v>
      </c>
      <c r="T30" s="104" t="n">
        <v>1</v>
      </c>
      <c r="U30" s="92" t="s">
        <v>97</v>
      </c>
      <c r="V30" s="105"/>
      <c r="W30" s="105"/>
    </row>
    <row r="31" customFormat="false" ht="12.75" hidden="false" customHeight="false" outlineLevel="0" collapsed="false">
      <c r="A31" s="76"/>
      <c r="B31" s="146"/>
      <c r="C31" s="146"/>
      <c r="D31" s="147"/>
      <c r="E31" s="148"/>
      <c r="F31" s="154" t="s">
        <v>73</v>
      </c>
      <c r="G31" s="115" t="s">
        <v>100</v>
      </c>
      <c r="H31" s="150"/>
      <c r="I31" s="109"/>
      <c r="J31" s="110" t="n">
        <v>579</v>
      </c>
      <c r="K31" s="111" t="n">
        <f aca="false">SUM(J31-M31)</f>
        <v>579</v>
      </c>
      <c r="L31" s="112"/>
      <c r="M31" s="113"/>
      <c r="N31" s="109" t="n">
        <v>579</v>
      </c>
      <c r="O31" s="109" t="n">
        <v>580</v>
      </c>
      <c r="P31" s="114" t="s">
        <v>101</v>
      </c>
      <c r="Q31" s="104" t="n">
        <v>0</v>
      </c>
      <c r="R31" s="104" t="n">
        <v>1</v>
      </c>
      <c r="S31" s="104" t="n">
        <v>1</v>
      </c>
      <c r="T31" s="104" t="n">
        <v>1</v>
      </c>
      <c r="U31" s="92" t="s">
        <v>97</v>
      </c>
      <c r="V31" s="105"/>
      <c r="W31" s="105"/>
    </row>
    <row r="32" customFormat="false" ht="12.75" hidden="false" customHeight="false" outlineLevel="0" collapsed="false">
      <c r="A32" s="76"/>
      <c r="B32" s="146"/>
      <c r="C32" s="146"/>
      <c r="D32" s="147"/>
      <c r="E32" s="148"/>
      <c r="F32" s="155" t="s">
        <v>74</v>
      </c>
      <c r="G32" s="156" t="s">
        <v>87</v>
      </c>
      <c r="H32" s="157" t="s">
        <v>91</v>
      </c>
      <c r="I32" s="116"/>
      <c r="J32" s="117" t="n">
        <v>579</v>
      </c>
      <c r="K32" s="111" t="n">
        <f aca="false">SUM(J32-M32)</f>
        <v>579</v>
      </c>
      <c r="L32" s="112"/>
      <c r="M32" s="113"/>
      <c r="N32" s="109" t="n">
        <v>579</v>
      </c>
      <c r="O32" s="109" t="n">
        <v>580</v>
      </c>
      <c r="P32" s="142" t="s">
        <v>118</v>
      </c>
      <c r="Q32" s="104" t="n">
        <v>0</v>
      </c>
      <c r="R32" s="104" t="n">
        <v>1</v>
      </c>
      <c r="S32" s="104" t="n">
        <v>1</v>
      </c>
      <c r="T32" s="104" t="n">
        <v>1</v>
      </c>
      <c r="U32" s="92" t="s">
        <v>120</v>
      </c>
      <c r="V32" s="105"/>
      <c r="W32" s="105"/>
    </row>
    <row r="33" customFormat="false" ht="13.5" hidden="false" customHeight="false" outlineLevel="0" collapsed="false">
      <c r="A33" s="76"/>
      <c r="B33" s="146"/>
      <c r="C33" s="146"/>
      <c r="D33" s="147"/>
      <c r="E33" s="148"/>
      <c r="F33" s="106" t="s">
        <v>74</v>
      </c>
      <c r="G33" s="119" t="s">
        <v>100</v>
      </c>
      <c r="H33" s="120"/>
      <c r="I33" s="121"/>
      <c r="J33" s="122" t="n">
        <v>579</v>
      </c>
      <c r="K33" s="135" t="n">
        <f aca="false">SUM(J33-M33)</f>
        <v>579</v>
      </c>
      <c r="L33" s="158"/>
      <c r="M33" s="159"/>
      <c r="N33" s="121" t="n">
        <v>579</v>
      </c>
      <c r="O33" s="121" t="n">
        <v>580</v>
      </c>
      <c r="P33" s="142" t="s">
        <v>101</v>
      </c>
      <c r="Q33" s="104" t="n">
        <v>0</v>
      </c>
      <c r="R33" s="104" t="n">
        <v>1</v>
      </c>
      <c r="S33" s="104" t="n">
        <v>1</v>
      </c>
      <c r="T33" s="104" t="n">
        <v>1</v>
      </c>
      <c r="U33" s="92" t="s">
        <v>120</v>
      </c>
      <c r="V33" s="105"/>
      <c r="W33" s="105"/>
    </row>
    <row r="34" customFormat="false" ht="13.5" hidden="false" customHeight="true" outlineLevel="0" collapsed="false">
      <c r="A34" s="76"/>
      <c r="B34" s="146"/>
      <c r="C34" s="146"/>
      <c r="D34" s="147"/>
      <c r="E34" s="148"/>
      <c r="F34" s="139"/>
      <c r="G34" s="125" t="s">
        <v>102</v>
      </c>
      <c r="H34" s="125"/>
      <c r="I34" s="126" t="n">
        <f aca="false">SUM(I28:I33)</f>
        <v>0</v>
      </c>
      <c r="J34" s="127" t="n">
        <f aca="false">SUM(J28:J33)</f>
        <v>3474</v>
      </c>
      <c r="K34" s="126" t="n">
        <f aca="false">SUM(K28:K33)</f>
        <v>3474</v>
      </c>
      <c r="L34" s="126" t="n">
        <f aca="false">SUM(L28:L33)</f>
        <v>0</v>
      </c>
      <c r="M34" s="128" t="n">
        <f aca="false">SUM(M28:M33)</f>
        <v>0</v>
      </c>
      <c r="N34" s="126" t="n">
        <f aca="false">SUM(N28:N33)</f>
        <v>3474</v>
      </c>
      <c r="O34" s="126" t="n">
        <f aca="false">SUM(O28:O33)</f>
        <v>3480</v>
      </c>
      <c r="P34" s="103"/>
      <c r="Q34" s="104"/>
      <c r="R34" s="104"/>
      <c r="S34" s="104"/>
      <c r="T34" s="104"/>
      <c r="U34" s="129"/>
      <c r="V34" s="105"/>
      <c r="W34" s="105"/>
    </row>
    <row r="35" customFormat="false" ht="23.25" hidden="false" customHeight="true" outlineLevel="0" collapsed="false">
      <c r="A35" s="84" t="s">
        <v>80</v>
      </c>
      <c r="B35" s="85" t="s">
        <v>80</v>
      </c>
      <c r="C35" s="85" t="s">
        <v>121</v>
      </c>
      <c r="D35" s="93" t="s">
        <v>122</v>
      </c>
      <c r="E35" s="107" t="s">
        <v>123</v>
      </c>
      <c r="F35" s="160" t="s">
        <v>59</v>
      </c>
      <c r="G35" s="161" t="s">
        <v>87</v>
      </c>
      <c r="H35" s="162" t="s">
        <v>88</v>
      </c>
      <c r="I35" s="133"/>
      <c r="J35" s="134"/>
      <c r="K35" s="163" t="n">
        <f aca="false">SUM(J35-M35)</f>
        <v>0</v>
      </c>
      <c r="L35" s="163"/>
      <c r="M35" s="164"/>
      <c r="N35" s="133" t="n">
        <v>2173</v>
      </c>
      <c r="O35" s="133" t="n">
        <v>2170</v>
      </c>
      <c r="P35" s="137" t="s">
        <v>101</v>
      </c>
      <c r="Q35" s="104" t="n">
        <v>0</v>
      </c>
      <c r="R35" s="104" t="n">
        <v>1</v>
      </c>
      <c r="S35" s="104" t="n">
        <v>1</v>
      </c>
      <c r="T35" s="104" t="n">
        <v>1</v>
      </c>
      <c r="U35" s="92" t="s">
        <v>90</v>
      </c>
      <c r="V35" s="105"/>
      <c r="W35" s="105"/>
    </row>
    <row r="36" s="138" customFormat="true" ht="13.5" hidden="false" customHeight="false" outlineLevel="0" collapsed="false">
      <c r="A36" s="84"/>
      <c r="B36" s="85"/>
      <c r="C36" s="85"/>
      <c r="D36" s="93"/>
      <c r="E36" s="107"/>
      <c r="F36" s="106" t="s">
        <v>59</v>
      </c>
      <c r="G36" s="119" t="s">
        <v>124</v>
      </c>
      <c r="H36" s="120"/>
      <c r="I36" s="121"/>
      <c r="J36" s="122" t="n">
        <v>28962</v>
      </c>
      <c r="K36" s="158" t="n">
        <f aca="false">SUM(J36-M36)</f>
        <v>28962</v>
      </c>
      <c r="L36" s="158"/>
      <c r="M36" s="159"/>
      <c r="N36" s="121" t="n">
        <v>28962</v>
      </c>
      <c r="O36" s="121" t="n">
        <v>28960</v>
      </c>
      <c r="P36" s="103" t="s">
        <v>101</v>
      </c>
      <c r="Q36" s="104" t="n">
        <v>0</v>
      </c>
      <c r="R36" s="104" t="n">
        <v>1</v>
      </c>
      <c r="S36" s="104" t="n">
        <v>1</v>
      </c>
      <c r="T36" s="104" t="n">
        <v>1</v>
      </c>
      <c r="U36" s="92" t="s">
        <v>90</v>
      </c>
      <c r="V36" s="105"/>
      <c r="W36" s="105"/>
    </row>
    <row r="37" customFormat="false" ht="13.5" hidden="false" customHeight="true" outlineLevel="0" collapsed="false">
      <c r="A37" s="84"/>
      <c r="B37" s="85"/>
      <c r="C37" s="85"/>
      <c r="D37" s="93"/>
      <c r="E37" s="107"/>
      <c r="F37" s="139"/>
      <c r="G37" s="125" t="s">
        <v>102</v>
      </c>
      <c r="H37" s="125"/>
      <c r="I37" s="126" t="n">
        <f aca="false">SUM(I35:I36)</f>
        <v>0</v>
      </c>
      <c r="J37" s="127" t="n">
        <f aca="false">SUM(J35:J36)</f>
        <v>28962</v>
      </c>
      <c r="K37" s="126" t="n">
        <f aca="false">SUM(K35:K36)</f>
        <v>28962</v>
      </c>
      <c r="L37" s="126" t="n">
        <f aca="false">SUM(L35:L36)</f>
        <v>0</v>
      </c>
      <c r="M37" s="128" t="n">
        <f aca="false">SUM(M35:M36)</f>
        <v>0</v>
      </c>
      <c r="N37" s="126" t="n">
        <f aca="false">SUM(N35:N36)</f>
        <v>31135</v>
      </c>
      <c r="O37" s="126" t="n">
        <f aca="false">SUM(O35:O36)</f>
        <v>31130</v>
      </c>
      <c r="P37" s="165"/>
      <c r="Q37" s="104"/>
      <c r="R37" s="104"/>
      <c r="S37" s="104"/>
      <c r="T37" s="104"/>
      <c r="U37" s="129"/>
      <c r="V37" s="105"/>
      <c r="W37" s="105"/>
    </row>
    <row r="38" s="33" customFormat="true" ht="28.5" hidden="false" customHeight="true" outlineLevel="0" collapsed="false">
      <c r="A38" s="166" t="s">
        <v>108</v>
      </c>
      <c r="B38" s="167" t="s">
        <v>80</v>
      </c>
      <c r="C38" s="167" t="s">
        <v>80</v>
      </c>
      <c r="D38" s="168" t="s">
        <v>125</v>
      </c>
      <c r="E38" s="169" t="s">
        <v>126</v>
      </c>
      <c r="F38" s="170" t="n">
        <v>1</v>
      </c>
      <c r="G38" s="148" t="s">
        <v>127</v>
      </c>
      <c r="H38" s="108" t="s">
        <v>128</v>
      </c>
      <c r="I38" s="151"/>
      <c r="J38" s="152" t="n">
        <v>44443</v>
      </c>
      <c r="K38" s="141" t="n">
        <f aca="false">SUM(J38-M38)</f>
        <v>0</v>
      </c>
      <c r="L38" s="141"/>
      <c r="M38" s="153" t="n">
        <v>44443</v>
      </c>
      <c r="N38" s="171" t="n">
        <v>43450</v>
      </c>
      <c r="O38" s="171" t="n">
        <v>43440</v>
      </c>
      <c r="P38" s="114" t="s">
        <v>129</v>
      </c>
      <c r="Q38" s="91" t="n">
        <v>0</v>
      </c>
      <c r="R38" s="91" t="n">
        <v>7.5</v>
      </c>
      <c r="S38" s="91" t="n">
        <v>7.5</v>
      </c>
      <c r="T38" s="91" t="n">
        <v>7.5</v>
      </c>
      <c r="U38" s="92" t="s">
        <v>90</v>
      </c>
      <c r="V38" s="105"/>
      <c r="W38" s="105"/>
    </row>
    <row r="39" s="33" customFormat="true" ht="13.5" hidden="false" customHeight="false" outlineLevel="0" collapsed="false">
      <c r="A39" s="166"/>
      <c r="B39" s="167"/>
      <c r="C39" s="167"/>
      <c r="D39" s="168"/>
      <c r="E39" s="169"/>
      <c r="F39" s="172" t="n">
        <v>1</v>
      </c>
      <c r="G39" s="173" t="s">
        <v>124</v>
      </c>
      <c r="H39" s="108"/>
      <c r="I39" s="121" t="n">
        <v>169717</v>
      </c>
      <c r="J39" s="122" t="n">
        <v>579240</v>
      </c>
      <c r="K39" s="135" t="n">
        <f aca="false">SUM(J39-M39)</f>
        <v>0</v>
      </c>
      <c r="L39" s="135"/>
      <c r="M39" s="174" t="n">
        <v>579240</v>
      </c>
      <c r="N39" s="175" t="n">
        <v>579250</v>
      </c>
      <c r="O39" s="175" t="n">
        <v>579250</v>
      </c>
      <c r="P39" s="114" t="s">
        <v>101</v>
      </c>
      <c r="Q39" s="91" t="n">
        <v>1</v>
      </c>
      <c r="R39" s="91" t="n">
        <v>1</v>
      </c>
      <c r="S39" s="91" t="n">
        <v>1</v>
      </c>
      <c r="T39" s="91" t="n">
        <v>1</v>
      </c>
      <c r="U39" s="92" t="s">
        <v>90</v>
      </c>
      <c r="V39" s="105"/>
      <c r="W39" s="105"/>
    </row>
    <row r="40" s="33" customFormat="true" ht="13.5" hidden="false" customHeight="true" outlineLevel="0" collapsed="false">
      <c r="A40" s="166"/>
      <c r="B40" s="167"/>
      <c r="C40" s="167"/>
      <c r="D40" s="168"/>
      <c r="E40" s="169"/>
      <c r="F40" s="172"/>
      <c r="G40" s="176" t="s">
        <v>102</v>
      </c>
      <c r="H40" s="176"/>
      <c r="I40" s="126" t="n">
        <f aca="false">SUM(I38:I39)</f>
        <v>169717</v>
      </c>
      <c r="J40" s="127" t="n">
        <f aca="false">SUM(J38:J39)</f>
        <v>623683</v>
      </c>
      <c r="K40" s="126" t="n">
        <f aca="false">SUM(K38:K39)</f>
        <v>0</v>
      </c>
      <c r="L40" s="126" t="n">
        <f aca="false">SUM(L38:L39)</f>
        <v>0</v>
      </c>
      <c r="M40" s="128" t="n">
        <f aca="false">SUM(M38:M39)</f>
        <v>623683</v>
      </c>
      <c r="N40" s="126" t="n">
        <f aca="false">SUM(N38:N39)</f>
        <v>622700</v>
      </c>
      <c r="O40" s="126" t="n">
        <f aca="false">SUM(O38:O39)</f>
        <v>622690</v>
      </c>
      <c r="P40" s="177"/>
      <c r="Q40" s="91"/>
      <c r="R40" s="91"/>
      <c r="S40" s="91"/>
      <c r="T40" s="91"/>
      <c r="U40" s="92"/>
      <c r="V40" s="105"/>
      <c r="W40" s="105"/>
    </row>
    <row r="41" customFormat="false" ht="31.5" hidden="false" customHeight="true" outlineLevel="0" collapsed="false">
      <c r="A41" s="166" t="s">
        <v>108</v>
      </c>
      <c r="B41" s="167" t="s">
        <v>80</v>
      </c>
      <c r="C41" s="167" t="s">
        <v>103</v>
      </c>
      <c r="D41" s="168" t="s">
        <v>130</v>
      </c>
      <c r="E41" s="86" t="s">
        <v>131</v>
      </c>
      <c r="F41" s="172" t="n">
        <v>1</v>
      </c>
      <c r="G41" s="148" t="s">
        <v>87</v>
      </c>
      <c r="H41" s="108" t="s">
        <v>117</v>
      </c>
      <c r="I41" s="109"/>
      <c r="J41" s="110"/>
      <c r="K41" s="111" t="n">
        <f aca="false">SUM(J41-M41)</f>
        <v>0</v>
      </c>
      <c r="L41" s="111"/>
      <c r="M41" s="178"/>
      <c r="N41" s="179" t="n">
        <v>43450</v>
      </c>
      <c r="O41" s="179" t="n">
        <v>43450</v>
      </c>
      <c r="P41" s="114" t="s">
        <v>132</v>
      </c>
      <c r="Q41" s="104" t="n">
        <v>0</v>
      </c>
      <c r="R41" s="104" t="n">
        <v>0</v>
      </c>
      <c r="S41" s="104" t="n">
        <v>15</v>
      </c>
      <c r="T41" s="104" t="n">
        <v>30</v>
      </c>
      <c r="U41" s="92" t="s">
        <v>90</v>
      </c>
      <c r="V41" s="105"/>
      <c r="W41" s="105"/>
    </row>
    <row r="42" customFormat="false" ht="13.5" hidden="false" customHeight="false" outlineLevel="0" collapsed="false">
      <c r="A42" s="166"/>
      <c r="B42" s="167"/>
      <c r="C42" s="167"/>
      <c r="D42" s="168"/>
      <c r="E42" s="86"/>
      <c r="F42" s="172" t="n">
        <v>1</v>
      </c>
      <c r="G42" s="173" t="s">
        <v>124</v>
      </c>
      <c r="H42" s="108"/>
      <c r="I42" s="121"/>
      <c r="J42" s="122"/>
      <c r="K42" s="135" t="n">
        <f aca="false">SUM(J42-M42)</f>
        <v>0</v>
      </c>
      <c r="L42" s="135"/>
      <c r="M42" s="174"/>
      <c r="N42" s="175" t="n">
        <v>579240</v>
      </c>
      <c r="O42" s="175" t="n">
        <v>579240</v>
      </c>
      <c r="P42" s="114" t="s">
        <v>101</v>
      </c>
      <c r="Q42" s="104" t="n">
        <v>0</v>
      </c>
      <c r="R42" s="104" t="n">
        <v>1</v>
      </c>
      <c r="S42" s="104" t="n">
        <v>1</v>
      </c>
      <c r="T42" s="104" t="n">
        <v>1</v>
      </c>
      <c r="U42" s="92" t="s">
        <v>90</v>
      </c>
      <c r="V42" s="105"/>
      <c r="W42" s="105"/>
    </row>
    <row r="43" customFormat="false" ht="13.5" hidden="false" customHeight="true" outlineLevel="0" collapsed="false">
      <c r="A43" s="166"/>
      <c r="B43" s="167"/>
      <c r="C43" s="167"/>
      <c r="D43" s="168"/>
      <c r="E43" s="86"/>
      <c r="F43" s="172"/>
      <c r="G43" s="176" t="s">
        <v>102</v>
      </c>
      <c r="H43" s="176"/>
      <c r="I43" s="126" t="n">
        <f aca="false">SUM(I41:I42)</f>
        <v>0</v>
      </c>
      <c r="J43" s="127" t="n">
        <f aca="false">SUM(J41:J42)</f>
        <v>0</v>
      </c>
      <c r="K43" s="126" t="n">
        <f aca="false">SUM(K41:K42)</f>
        <v>0</v>
      </c>
      <c r="L43" s="126" t="n">
        <f aca="false">SUM(L41:L42)</f>
        <v>0</v>
      </c>
      <c r="M43" s="128" t="n">
        <f aca="false">SUM(M41:M42)</f>
        <v>0</v>
      </c>
      <c r="N43" s="126" t="n">
        <f aca="false">SUM(N41:N42)</f>
        <v>622690</v>
      </c>
      <c r="O43" s="126" t="n">
        <f aca="false">SUM(O41:O42)</f>
        <v>622690</v>
      </c>
      <c r="P43" s="177"/>
      <c r="Q43" s="104"/>
      <c r="R43" s="104"/>
      <c r="S43" s="104"/>
      <c r="T43" s="104"/>
      <c r="U43" s="129"/>
      <c r="V43" s="105"/>
      <c r="W43" s="105"/>
    </row>
    <row r="44" s="33" customFormat="true" ht="13.5" hidden="false" customHeight="true" outlineLevel="0" collapsed="false">
      <c r="A44" s="180" t="s">
        <v>80</v>
      </c>
      <c r="B44" s="160" t="s">
        <v>80</v>
      </c>
      <c r="C44" s="160" t="s">
        <v>133</v>
      </c>
      <c r="D44" s="181"/>
      <c r="E44" s="182" t="s">
        <v>134</v>
      </c>
      <c r="F44" s="172" t="n">
        <v>1</v>
      </c>
      <c r="G44" s="148" t="s">
        <v>87</v>
      </c>
      <c r="H44" s="97" t="s">
        <v>88</v>
      </c>
      <c r="I44" s="98"/>
      <c r="J44" s="183"/>
      <c r="K44" s="112" t="n">
        <f aca="false">SUM(J44-M44)</f>
        <v>0</v>
      </c>
      <c r="L44" s="101"/>
      <c r="M44" s="102"/>
      <c r="N44" s="184"/>
      <c r="O44" s="184"/>
      <c r="P44" s="114" t="s">
        <v>135</v>
      </c>
      <c r="Q44" s="91" t="n">
        <v>50</v>
      </c>
      <c r="R44" s="91" t="n">
        <v>80</v>
      </c>
      <c r="S44" s="91" t="n">
        <v>100</v>
      </c>
      <c r="T44" s="91" t="n">
        <v>100</v>
      </c>
      <c r="U44" s="92" t="s">
        <v>90</v>
      </c>
      <c r="V44" s="105"/>
      <c r="W44" s="105"/>
    </row>
    <row r="45" s="33" customFormat="true" ht="12.75" hidden="false" customHeight="false" outlineLevel="0" collapsed="false">
      <c r="A45" s="180"/>
      <c r="B45" s="160"/>
      <c r="C45" s="160"/>
      <c r="D45" s="181"/>
      <c r="E45" s="182"/>
      <c r="F45" s="185" t="n">
        <v>1</v>
      </c>
      <c r="G45" s="156" t="s">
        <v>124</v>
      </c>
      <c r="H45" s="150"/>
      <c r="I45" s="121"/>
      <c r="J45" s="186"/>
      <c r="K45" s="112" t="n">
        <f aca="false">SUM(J45-M45)</f>
        <v>0</v>
      </c>
      <c r="L45" s="135"/>
      <c r="M45" s="174"/>
      <c r="N45" s="175" t="n">
        <v>14481</v>
      </c>
      <c r="O45" s="175" t="n">
        <v>14480</v>
      </c>
      <c r="P45" s="114" t="s">
        <v>101</v>
      </c>
      <c r="Q45" s="91" t="n">
        <v>0</v>
      </c>
      <c r="R45" s="91" t="n">
        <v>1</v>
      </c>
      <c r="S45" s="91" t="n">
        <v>1</v>
      </c>
      <c r="T45" s="91" t="n">
        <v>1</v>
      </c>
      <c r="U45" s="92" t="s">
        <v>90</v>
      </c>
      <c r="V45" s="105"/>
      <c r="W45" s="105"/>
    </row>
    <row r="46" s="33" customFormat="true" ht="25.5" hidden="false" customHeight="false" outlineLevel="0" collapsed="false">
      <c r="A46" s="180"/>
      <c r="B46" s="160"/>
      <c r="C46" s="160"/>
      <c r="D46" s="181"/>
      <c r="E46" s="182"/>
      <c r="F46" s="187" t="n">
        <v>15</v>
      </c>
      <c r="G46" s="115" t="s">
        <v>87</v>
      </c>
      <c r="H46" s="108" t="s">
        <v>91</v>
      </c>
      <c r="I46" s="109"/>
      <c r="J46" s="188"/>
      <c r="K46" s="112" t="n">
        <f aca="false">SUM(J46-M46)</f>
        <v>0</v>
      </c>
      <c r="L46" s="111"/>
      <c r="M46" s="178"/>
      <c r="N46" s="179" t="n">
        <v>869</v>
      </c>
      <c r="O46" s="179" t="n">
        <v>870</v>
      </c>
      <c r="P46" s="114" t="s">
        <v>112</v>
      </c>
      <c r="Q46" s="91" t="s">
        <v>136</v>
      </c>
      <c r="R46" s="91" t="s">
        <v>137</v>
      </c>
      <c r="S46" s="91" t="s">
        <v>138</v>
      </c>
      <c r="T46" s="91" t="s">
        <v>138</v>
      </c>
      <c r="U46" s="92" t="s">
        <v>97</v>
      </c>
      <c r="V46" s="105"/>
      <c r="W46" s="105"/>
    </row>
    <row r="47" s="33" customFormat="true" ht="12.75" hidden="false" customHeight="false" outlineLevel="0" collapsed="false">
      <c r="A47" s="180"/>
      <c r="B47" s="160"/>
      <c r="C47" s="160"/>
      <c r="D47" s="181"/>
      <c r="E47" s="182"/>
      <c r="F47" s="187" t="n">
        <v>15</v>
      </c>
      <c r="G47" s="115" t="s">
        <v>98</v>
      </c>
      <c r="H47" s="120" t="s">
        <v>91</v>
      </c>
      <c r="I47" s="109"/>
      <c r="J47" s="188"/>
      <c r="K47" s="112" t="n">
        <f aca="false">SUM(J47-M47)</f>
        <v>0</v>
      </c>
      <c r="L47" s="111"/>
      <c r="M47" s="178"/>
      <c r="N47" s="179" t="n">
        <v>145</v>
      </c>
      <c r="O47" s="179" t="n">
        <v>145</v>
      </c>
      <c r="P47" s="114" t="s">
        <v>139</v>
      </c>
      <c r="Q47" s="91" t="n">
        <v>0</v>
      </c>
      <c r="R47" s="91" t="n">
        <v>1</v>
      </c>
      <c r="S47" s="91" t="n">
        <v>1</v>
      </c>
      <c r="T47" s="91" t="n">
        <v>1</v>
      </c>
      <c r="U47" s="92" t="s">
        <v>97</v>
      </c>
      <c r="V47" s="105"/>
      <c r="W47" s="105"/>
    </row>
    <row r="48" s="33" customFormat="true" ht="13.5" hidden="false" customHeight="false" outlineLevel="0" collapsed="false">
      <c r="A48" s="180"/>
      <c r="B48" s="160"/>
      <c r="C48" s="160"/>
      <c r="D48" s="181"/>
      <c r="E48" s="182"/>
      <c r="F48" s="185" t="n">
        <v>15</v>
      </c>
      <c r="G48" s="119" t="s">
        <v>100</v>
      </c>
      <c r="H48" s="120"/>
      <c r="I48" s="121"/>
      <c r="J48" s="186" t="n">
        <v>1448</v>
      </c>
      <c r="K48" s="112" t="n">
        <f aca="false">SUM(J48-M48)</f>
        <v>1448</v>
      </c>
      <c r="L48" s="135"/>
      <c r="M48" s="174"/>
      <c r="N48" s="175" t="n">
        <v>1448</v>
      </c>
      <c r="O48" s="189" t="n">
        <v>1450</v>
      </c>
      <c r="P48" s="114" t="s">
        <v>101</v>
      </c>
      <c r="Q48" s="91" t="n">
        <v>0</v>
      </c>
      <c r="R48" s="91" t="n">
        <v>1</v>
      </c>
      <c r="S48" s="91" t="n">
        <v>1</v>
      </c>
      <c r="T48" s="91" t="n">
        <v>1</v>
      </c>
      <c r="U48" s="92" t="s">
        <v>97</v>
      </c>
      <c r="V48" s="105"/>
      <c r="W48" s="105"/>
    </row>
    <row r="49" s="33" customFormat="true" ht="13.5" hidden="false" customHeight="true" outlineLevel="0" collapsed="false">
      <c r="A49" s="180"/>
      <c r="B49" s="160"/>
      <c r="C49" s="160"/>
      <c r="D49" s="181"/>
      <c r="E49" s="182"/>
      <c r="F49" s="190"/>
      <c r="G49" s="191" t="s">
        <v>102</v>
      </c>
      <c r="H49" s="191"/>
      <c r="I49" s="133" t="n">
        <f aca="false">SUM(I44:I48)</f>
        <v>0</v>
      </c>
      <c r="J49" s="192" t="n">
        <f aca="false">SUM(J44:J48)</f>
        <v>1448</v>
      </c>
      <c r="K49" s="133" t="n">
        <f aca="false">SUM(K44:K48)</f>
        <v>1448</v>
      </c>
      <c r="L49" s="133" t="n">
        <f aca="false">SUM(L44:L48)</f>
        <v>0</v>
      </c>
      <c r="M49" s="193" t="n">
        <f aca="false">SUM(M44:M48)</f>
        <v>0</v>
      </c>
      <c r="N49" s="133" t="n">
        <f aca="false">SUM(N44:N48)</f>
        <v>16943</v>
      </c>
      <c r="O49" s="133" t="n">
        <f aca="false">SUM(O44:O48)</f>
        <v>16945</v>
      </c>
      <c r="P49" s="194"/>
      <c r="Q49" s="91"/>
      <c r="R49" s="91"/>
      <c r="S49" s="91"/>
      <c r="T49" s="91"/>
      <c r="U49" s="92"/>
      <c r="V49" s="105"/>
      <c r="W49" s="105"/>
    </row>
    <row r="50" s="138" customFormat="true" ht="13.5" hidden="false" customHeight="true" outlineLevel="0" collapsed="false">
      <c r="A50" s="195" t="s">
        <v>80</v>
      </c>
      <c r="B50" s="196" t="s">
        <v>80</v>
      </c>
      <c r="C50" s="197"/>
      <c r="D50" s="198"/>
      <c r="E50" s="199" t="s">
        <v>140</v>
      </c>
      <c r="F50" s="199"/>
      <c r="G50" s="199"/>
      <c r="H50" s="199"/>
      <c r="I50" s="133" t="n">
        <f aca="false">SUM(I19+I23+I27+I34+I37+I40+I43+I49)</f>
        <v>184227</v>
      </c>
      <c r="J50" s="133" t="n">
        <f aca="false">SUM(J19+J23+J27+J34+J37+J40+J43+J49)</f>
        <v>668137</v>
      </c>
      <c r="K50" s="133" t="n">
        <f aca="false">SUM(K19+K23+K27+K34+K37+K40+K43+K49)</f>
        <v>41558</v>
      </c>
      <c r="L50" s="133" t="n">
        <f aca="false">SUM(L19+L23+L27+L34+L37+L40+L43+L49)</f>
        <v>0</v>
      </c>
      <c r="M50" s="133" t="n">
        <f aca="false">SUM(M19+M23+M27+M34+M37+M40+M43+M49)</f>
        <v>626579</v>
      </c>
      <c r="N50" s="133" t="n">
        <f aca="false">SUM(N19+N23+N27+N34+N37+N40+N43+N49)</f>
        <v>1319539</v>
      </c>
      <c r="O50" s="133" t="n">
        <f aca="false">SUM(O19+O23+O27+O34+O37+O40+O43+O49)</f>
        <v>1325775</v>
      </c>
      <c r="P50" s="103"/>
      <c r="Q50" s="104"/>
      <c r="R50" s="104"/>
      <c r="S50" s="104"/>
      <c r="T50" s="104"/>
      <c r="U50" s="129"/>
      <c r="V50" s="105"/>
      <c r="W50" s="105"/>
    </row>
    <row r="51" customFormat="false" ht="35.25" hidden="false" customHeight="true" outlineLevel="0" collapsed="false">
      <c r="A51" s="76" t="s">
        <v>80</v>
      </c>
      <c r="B51" s="146" t="s">
        <v>103</v>
      </c>
      <c r="C51" s="200"/>
      <c r="D51" s="201" t="s">
        <v>141</v>
      </c>
      <c r="E51" s="202" t="s">
        <v>142</v>
      </c>
      <c r="F51" s="202"/>
      <c r="G51" s="202"/>
      <c r="H51" s="202"/>
      <c r="I51" s="203"/>
      <c r="J51" s="203"/>
      <c r="K51" s="203"/>
      <c r="L51" s="203"/>
      <c r="M51" s="203"/>
      <c r="N51" s="203"/>
      <c r="O51" s="204"/>
      <c r="P51" s="165"/>
      <c r="Q51" s="104"/>
      <c r="R51" s="104"/>
      <c r="S51" s="104"/>
      <c r="T51" s="104"/>
      <c r="U51" s="129"/>
      <c r="V51" s="105"/>
      <c r="W51" s="105"/>
    </row>
    <row r="52" customFormat="false" ht="12.75" hidden="false" customHeight="true" outlineLevel="0" collapsed="false">
      <c r="A52" s="84" t="s">
        <v>80</v>
      </c>
      <c r="B52" s="85" t="s">
        <v>103</v>
      </c>
      <c r="C52" s="85" t="s">
        <v>80</v>
      </c>
      <c r="D52" s="93"/>
      <c r="E52" s="77" t="s">
        <v>143</v>
      </c>
      <c r="F52" s="170" t="n">
        <v>16</v>
      </c>
      <c r="G52" s="205" t="s">
        <v>87</v>
      </c>
      <c r="H52" s="206" t="s">
        <v>91</v>
      </c>
      <c r="I52" s="151" t="n">
        <v>1303</v>
      </c>
      <c r="J52" s="207" t="n">
        <v>1448</v>
      </c>
      <c r="K52" s="141" t="n">
        <f aca="false">SUM(J52-M52)</f>
        <v>1448</v>
      </c>
      <c r="L52" s="141"/>
      <c r="M52" s="153"/>
      <c r="N52" s="171" t="n">
        <v>1448</v>
      </c>
      <c r="O52" s="171" t="n">
        <v>1450</v>
      </c>
      <c r="P52" s="103" t="s">
        <v>144</v>
      </c>
      <c r="Q52" s="104" t="n">
        <v>2</v>
      </c>
      <c r="R52" s="104" t="n">
        <v>3</v>
      </c>
      <c r="S52" s="104" t="n">
        <v>3</v>
      </c>
      <c r="T52" s="104" t="n">
        <v>3</v>
      </c>
      <c r="U52" s="129" t="s">
        <v>120</v>
      </c>
      <c r="V52" s="105"/>
      <c r="W52" s="105"/>
    </row>
    <row r="53" customFormat="false" ht="12.75" hidden="false" customHeight="false" outlineLevel="0" collapsed="false">
      <c r="A53" s="84"/>
      <c r="B53" s="85"/>
      <c r="C53" s="85"/>
      <c r="D53" s="93"/>
      <c r="E53" s="77"/>
      <c r="F53" s="172" t="n">
        <v>16</v>
      </c>
      <c r="G53" s="119" t="s">
        <v>98</v>
      </c>
      <c r="H53" s="150" t="s">
        <v>91</v>
      </c>
      <c r="I53" s="121"/>
      <c r="J53" s="186"/>
      <c r="K53" s="141" t="n">
        <f aca="false">SUM(J53-M53)</f>
        <v>0</v>
      </c>
      <c r="L53" s="135"/>
      <c r="M53" s="174"/>
      <c r="N53" s="175" t="n">
        <v>434</v>
      </c>
      <c r="O53" s="175" t="n">
        <v>435</v>
      </c>
      <c r="P53" s="208" t="s">
        <v>106</v>
      </c>
      <c r="Q53" s="209" t="n">
        <v>0</v>
      </c>
      <c r="R53" s="209" t="n">
        <v>0</v>
      </c>
      <c r="S53" s="209" t="n">
        <v>1</v>
      </c>
      <c r="T53" s="209" t="n">
        <v>1</v>
      </c>
      <c r="U53" s="129" t="s">
        <v>120</v>
      </c>
      <c r="V53" s="105"/>
      <c r="W53" s="105"/>
    </row>
    <row r="54" customFormat="false" ht="12.75" hidden="false" customHeight="false" outlineLevel="0" collapsed="false">
      <c r="A54" s="84"/>
      <c r="B54" s="85"/>
      <c r="C54" s="85"/>
      <c r="D54" s="93"/>
      <c r="E54" s="77"/>
      <c r="F54" s="210" t="n">
        <v>16</v>
      </c>
      <c r="G54" s="115" t="s">
        <v>100</v>
      </c>
      <c r="H54" s="108"/>
      <c r="I54" s="109" t="n">
        <v>2317</v>
      </c>
      <c r="J54" s="188" t="n">
        <v>2896</v>
      </c>
      <c r="K54" s="111" t="n">
        <f aca="false">SUM(J54-M54)</f>
        <v>2896</v>
      </c>
      <c r="L54" s="111"/>
      <c r="M54" s="178"/>
      <c r="N54" s="179" t="n">
        <v>2896</v>
      </c>
      <c r="O54" s="179" t="n">
        <v>2895</v>
      </c>
      <c r="P54" s="211" t="s">
        <v>101</v>
      </c>
      <c r="Q54" s="209" t="n">
        <v>2</v>
      </c>
      <c r="R54" s="209" t="n">
        <v>2</v>
      </c>
      <c r="S54" s="209" t="n">
        <v>2</v>
      </c>
      <c r="T54" s="209" t="n">
        <v>2</v>
      </c>
      <c r="U54" s="92" t="s">
        <v>120</v>
      </c>
      <c r="V54" s="105"/>
      <c r="W54" s="105"/>
    </row>
    <row r="55" customFormat="false" ht="12.75" hidden="false" customHeight="false" outlineLevel="0" collapsed="false">
      <c r="A55" s="84"/>
      <c r="B55" s="85"/>
      <c r="C55" s="85"/>
      <c r="D55" s="93"/>
      <c r="E55" s="77"/>
      <c r="F55" s="210" t="n">
        <v>15</v>
      </c>
      <c r="G55" s="115" t="s">
        <v>87</v>
      </c>
      <c r="H55" s="108" t="s">
        <v>91</v>
      </c>
      <c r="I55" s="109"/>
      <c r="J55" s="188" t="n">
        <v>1158</v>
      </c>
      <c r="K55" s="111" t="n">
        <f aca="false">SUM(J55-M55)</f>
        <v>1158</v>
      </c>
      <c r="L55" s="111"/>
      <c r="M55" s="178"/>
      <c r="N55" s="179" t="n">
        <v>1448</v>
      </c>
      <c r="O55" s="179" t="n">
        <v>1450</v>
      </c>
      <c r="P55" s="211" t="s">
        <v>144</v>
      </c>
      <c r="Q55" s="209" t="n">
        <v>1</v>
      </c>
      <c r="R55" s="209" t="n">
        <v>2</v>
      </c>
      <c r="S55" s="209" t="n">
        <v>3</v>
      </c>
      <c r="T55" s="209" t="n">
        <v>3</v>
      </c>
      <c r="U55" s="92" t="s">
        <v>97</v>
      </c>
      <c r="V55" s="105"/>
      <c r="W55" s="105"/>
    </row>
    <row r="56" customFormat="false" ht="12.75" hidden="false" customHeight="false" outlineLevel="0" collapsed="false">
      <c r="A56" s="84"/>
      <c r="B56" s="85"/>
      <c r="C56" s="85"/>
      <c r="D56" s="93"/>
      <c r="E56" s="77"/>
      <c r="F56" s="210" t="n">
        <v>15</v>
      </c>
      <c r="G56" s="115" t="s">
        <v>100</v>
      </c>
      <c r="H56" s="150"/>
      <c r="I56" s="109"/>
      <c r="J56" s="188" t="n">
        <v>1448</v>
      </c>
      <c r="K56" s="111" t="n">
        <f aca="false">SUM(J56-M56)</f>
        <v>1448</v>
      </c>
      <c r="L56" s="111"/>
      <c r="M56" s="178"/>
      <c r="N56" s="179" t="n">
        <v>2896</v>
      </c>
      <c r="O56" s="179" t="n">
        <v>2895</v>
      </c>
      <c r="P56" s="211" t="s">
        <v>101</v>
      </c>
      <c r="Q56" s="209" t="n">
        <v>0</v>
      </c>
      <c r="R56" s="209" t="n">
        <v>1</v>
      </c>
      <c r="S56" s="209" t="n">
        <v>2</v>
      </c>
      <c r="T56" s="209" t="n">
        <v>2</v>
      </c>
      <c r="U56" s="92" t="s">
        <v>97</v>
      </c>
      <c r="V56" s="105"/>
      <c r="W56" s="105"/>
    </row>
    <row r="57" customFormat="false" ht="25.5" hidden="false" customHeight="true" outlineLevel="0" collapsed="false">
      <c r="A57" s="84"/>
      <c r="B57" s="85"/>
      <c r="C57" s="85"/>
      <c r="D57" s="93"/>
      <c r="E57" s="77"/>
      <c r="F57" s="210" t="n">
        <v>1</v>
      </c>
      <c r="G57" s="119" t="s">
        <v>87</v>
      </c>
      <c r="H57" s="120" t="s">
        <v>88</v>
      </c>
      <c r="I57" s="121"/>
      <c r="J57" s="186" t="n">
        <v>1448</v>
      </c>
      <c r="K57" s="145" t="n">
        <f aca="false">SUM(J57-M57)</f>
        <v>1448</v>
      </c>
      <c r="L57" s="135"/>
      <c r="M57" s="174"/>
      <c r="N57" s="175" t="n">
        <v>1448</v>
      </c>
      <c r="O57" s="175" t="n">
        <v>1450</v>
      </c>
      <c r="P57" s="211" t="s">
        <v>145</v>
      </c>
      <c r="Q57" s="209" t="n">
        <v>0</v>
      </c>
      <c r="R57" s="209" t="n">
        <v>2</v>
      </c>
      <c r="S57" s="209" t="n">
        <v>2</v>
      </c>
      <c r="T57" s="209" t="n">
        <v>2</v>
      </c>
      <c r="U57" s="92" t="s">
        <v>146</v>
      </c>
      <c r="V57" s="105"/>
      <c r="W57" s="105"/>
    </row>
    <row r="58" customFormat="false" ht="13.5" hidden="false" customHeight="true" outlineLevel="0" collapsed="false">
      <c r="A58" s="84"/>
      <c r="B58" s="85"/>
      <c r="C58" s="85"/>
      <c r="D58" s="93"/>
      <c r="E58" s="77"/>
      <c r="F58" s="212"/>
      <c r="G58" s="125" t="s">
        <v>102</v>
      </c>
      <c r="H58" s="125"/>
      <c r="I58" s="126" t="n">
        <f aca="false">SUM(I52:I57)</f>
        <v>3620</v>
      </c>
      <c r="J58" s="213" t="n">
        <f aca="false">SUM(J52:J57)</f>
        <v>8398</v>
      </c>
      <c r="K58" s="214" t="n">
        <f aca="false">SUM(K52:K57)</f>
        <v>8398</v>
      </c>
      <c r="L58" s="214" t="n">
        <f aca="false">SUM(L52:L57)</f>
        <v>0</v>
      </c>
      <c r="M58" s="128" t="n">
        <f aca="false">SUM(M52:M57)</f>
        <v>0</v>
      </c>
      <c r="N58" s="126" t="n">
        <f aca="false">SUM(N52:N57)</f>
        <v>10570</v>
      </c>
      <c r="O58" s="126" t="n">
        <f aca="false">SUM(O52:O57)</f>
        <v>10575</v>
      </c>
      <c r="P58" s="165"/>
      <c r="Q58" s="104"/>
      <c r="R58" s="104"/>
      <c r="S58" s="104"/>
      <c r="T58" s="104"/>
      <c r="U58" s="129"/>
      <c r="V58" s="105"/>
      <c r="W58" s="105"/>
    </row>
    <row r="59" customFormat="false" ht="30.75" hidden="false" customHeight="true" outlineLevel="0" collapsed="false">
      <c r="A59" s="84" t="s">
        <v>80</v>
      </c>
      <c r="B59" s="85" t="s">
        <v>103</v>
      </c>
      <c r="C59" s="85" t="s">
        <v>103</v>
      </c>
      <c r="D59" s="93"/>
      <c r="E59" s="86" t="s">
        <v>147</v>
      </c>
      <c r="F59" s="172" t="n">
        <v>1</v>
      </c>
      <c r="G59" s="96" t="s">
        <v>87</v>
      </c>
      <c r="H59" s="97" t="s">
        <v>88</v>
      </c>
      <c r="I59" s="98" t="n">
        <v>2896</v>
      </c>
      <c r="J59" s="183" t="n">
        <v>4344</v>
      </c>
      <c r="K59" s="111" t="n">
        <f aca="false">SUM(J59-M59)</f>
        <v>4344</v>
      </c>
      <c r="L59" s="101"/>
      <c r="M59" s="102"/>
      <c r="N59" s="184" t="n">
        <v>11585</v>
      </c>
      <c r="O59" s="184" t="n">
        <v>14480</v>
      </c>
      <c r="P59" s="103" t="s">
        <v>148</v>
      </c>
      <c r="Q59" s="215" t="n">
        <v>5000</v>
      </c>
      <c r="R59" s="215" t="n">
        <v>15000</v>
      </c>
      <c r="S59" s="215" t="n">
        <v>20000</v>
      </c>
      <c r="T59" s="215" t="n">
        <v>25000</v>
      </c>
      <c r="U59" s="92" t="s">
        <v>90</v>
      </c>
      <c r="V59" s="105"/>
      <c r="W59" s="105"/>
    </row>
    <row r="60" customFormat="false" ht="12.75" hidden="false" customHeight="false" outlineLevel="0" collapsed="false">
      <c r="A60" s="84"/>
      <c r="B60" s="85"/>
      <c r="C60" s="85"/>
      <c r="D60" s="93"/>
      <c r="E60" s="86"/>
      <c r="F60" s="216" t="n">
        <v>1</v>
      </c>
      <c r="G60" s="143" t="s">
        <v>100</v>
      </c>
      <c r="H60" s="150"/>
      <c r="I60" s="116"/>
      <c r="J60" s="217" t="n">
        <v>14481</v>
      </c>
      <c r="K60" s="111" t="n">
        <f aca="false">SUM(J60-M60)</f>
        <v>14481</v>
      </c>
      <c r="L60" s="145"/>
      <c r="M60" s="218"/>
      <c r="N60" s="219" t="n">
        <v>14481</v>
      </c>
      <c r="O60" s="219" t="n">
        <v>14481</v>
      </c>
      <c r="P60" s="103" t="s">
        <v>149</v>
      </c>
      <c r="Q60" s="215" t="n">
        <v>0</v>
      </c>
      <c r="R60" s="215" t="n">
        <v>10</v>
      </c>
      <c r="S60" s="215" t="n">
        <v>10</v>
      </c>
      <c r="T60" s="215" t="n">
        <v>10</v>
      </c>
      <c r="U60" s="92" t="s">
        <v>90</v>
      </c>
      <c r="V60" s="105"/>
      <c r="W60" s="105"/>
    </row>
    <row r="61" customFormat="false" ht="12.75" hidden="false" customHeight="false" outlineLevel="0" collapsed="false">
      <c r="A61" s="84"/>
      <c r="B61" s="85"/>
      <c r="C61" s="85"/>
      <c r="D61" s="93"/>
      <c r="E61" s="86"/>
      <c r="F61" s="216" t="n">
        <v>15</v>
      </c>
      <c r="G61" s="119" t="s">
        <v>87</v>
      </c>
      <c r="H61" s="108" t="s">
        <v>91</v>
      </c>
      <c r="I61" s="121" t="n">
        <v>348</v>
      </c>
      <c r="J61" s="186" t="n">
        <v>869</v>
      </c>
      <c r="K61" s="111" t="n">
        <f aca="false">SUM(J61-M61)</f>
        <v>869</v>
      </c>
      <c r="L61" s="135"/>
      <c r="M61" s="174"/>
      <c r="N61" s="175" t="n">
        <v>1158</v>
      </c>
      <c r="O61" s="175" t="n">
        <v>1450</v>
      </c>
      <c r="P61" s="211" t="s">
        <v>150</v>
      </c>
      <c r="Q61" s="209" t="n">
        <v>20</v>
      </c>
      <c r="R61" s="209" t="n">
        <v>30</v>
      </c>
      <c r="S61" s="209" t="n">
        <v>40</v>
      </c>
      <c r="T61" s="209" t="n">
        <v>50</v>
      </c>
      <c r="U61" s="92" t="s">
        <v>97</v>
      </c>
      <c r="V61" s="105"/>
      <c r="W61" s="105"/>
    </row>
    <row r="62" customFormat="false" ht="12.75" hidden="false" customHeight="false" outlineLevel="0" collapsed="false">
      <c r="A62" s="84"/>
      <c r="B62" s="85"/>
      <c r="C62" s="85"/>
      <c r="D62" s="93"/>
      <c r="E62" s="86"/>
      <c r="F62" s="216" t="n">
        <v>15</v>
      </c>
      <c r="G62" s="115" t="s">
        <v>100</v>
      </c>
      <c r="H62" s="120"/>
      <c r="I62" s="109" t="n">
        <v>0</v>
      </c>
      <c r="J62" s="188" t="n">
        <v>1448</v>
      </c>
      <c r="K62" s="111" t="n">
        <f aca="false">SUM(J62-M62)</f>
        <v>1448</v>
      </c>
      <c r="L62" s="111"/>
      <c r="M62" s="178"/>
      <c r="N62" s="179" t="n">
        <v>2896</v>
      </c>
      <c r="O62" s="179" t="n">
        <v>4345</v>
      </c>
      <c r="P62" s="208" t="s">
        <v>101</v>
      </c>
      <c r="Q62" s="209" t="n">
        <v>0</v>
      </c>
      <c r="R62" s="209" t="n">
        <v>1</v>
      </c>
      <c r="S62" s="209" t="n">
        <v>2</v>
      </c>
      <c r="T62" s="209" t="n">
        <v>3</v>
      </c>
      <c r="U62" s="92" t="s">
        <v>97</v>
      </c>
      <c r="V62" s="105"/>
      <c r="W62" s="105"/>
    </row>
    <row r="63" s="138" customFormat="true" ht="12.75" hidden="false" customHeight="false" outlineLevel="0" collapsed="false">
      <c r="A63" s="84"/>
      <c r="B63" s="85"/>
      <c r="C63" s="85"/>
      <c r="D63" s="93"/>
      <c r="E63" s="86"/>
      <c r="F63" s="220" t="n">
        <v>13</v>
      </c>
      <c r="G63" s="205" t="s">
        <v>87</v>
      </c>
      <c r="H63" s="150" t="s">
        <v>128</v>
      </c>
      <c r="I63" s="151"/>
      <c r="J63" s="207" t="n">
        <v>1448</v>
      </c>
      <c r="K63" s="141" t="n">
        <f aca="false">SUM(J63-M63)</f>
        <v>1448</v>
      </c>
      <c r="L63" s="141"/>
      <c r="M63" s="153"/>
      <c r="N63" s="171" t="n">
        <v>2896</v>
      </c>
      <c r="O63" s="171" t="n">
        <v>2895</v>
      </c>
      <c r="P63" s="221" t="s">
        <v>151</v>
      </c>
      <c r="Q63" s="209" t="n">
        <v>2</v>
      </c>
      <c r="R63" s="209" t="n">
        <v>3</v>
      </c>
      <c r="S63" s="209" t="n">
        <v>5</v>
      </c>
      <c r="T63" s="209" t="n">
        <v>5</v>
      </c>
      <c r="U63" s="92" t="s">
        <v>152</v>
      </c>
      <c r="V63" s="105"/>
      <c r="W63" s="105"/>
    </row>
    <row r="64" s="138" customFormat="true" ht="13.5" hidden="false" customHeight="false" outlineLevel="0" collapsed="false">
      <c r="A64" s="84"/>
      <c r="B64" s="85"/>
      <c r="C64" s="85"/>
      <c r="D64" s="93"/>
      <c r="E64" s="86"/>
      <c r="F64" s="220" t="n">
        <v>13</v>
      </c>
      <c r="G64" s="119" t="s">
        <v>100</v>
      </c>
      <c r="H64" s="120"/>
      <c r="I64" s="121"/>
      <c r="J64" s="186" t="n">
        <v>1448</v>
      </c>
      <c r="K64" s="111" t="n">
        <f aca="false">SUM(J64-M64)</f>
        <v>1448</v>
      </c>
      <c r="L64" s="135"/>
      <c r="M64" s="174"/>
      <c r="N64" s="175" t="n">
        <v>2896</v>
      </c>
      <c r="O64" s="175" t="n">
        <v>4350</v>
      </c>
      <c r="P64" s="211" t="s">
        <v>101</v>
      </c>
      <c r="Q64" s="209" t="n">
        <v>0</v>
      </c>
      <c r="R64" s="209" t="n">
        <v>1</v>
      </c>
      <c r="S64" s="209" t="n">
        <v>2</v>
      </c>
      <c r="T64" s="209" t="n">
        <v>3</v>
      </c>
      <c r="U64" s="92" t="s">
        <v>152</v>
      </c>
      <c r="V64" s="105"/>
      <c r="W64" s="105"/>
    </row>
    <row r="65" customFormat="false" ht="13.5" hidden="false" customHeight="true" outlineLevel="0" collapsed="false">
      <c r="A65" s="84"/>
      <c r="B65" s="85"/>
      <c r="C65" s="85"/>
      <c r="D65" s="93"/>
      <c r="E65" s="86"/>
      <c r="F65" s="222"/>
      <c r="G65" s="125" t="s">
        <v>102</v>
      </c>
      <c r="H65" s="125"/>
      <c r="I65" s="126" t="n">
        <f aca="false">SUM(I59:I64)</f>
        <v>3244</v>
      </c>
      <c r="J65" s="127" t="n">
        <f aca="false">SUM(J59:J64)</f>
        <v>24038</v>
      </c>
      <c r="K65" s="126" t="n">
        <f aca="false">SUM(K59:K64)</f>
        <v>24038</v>
      </c>
      <c r="L65" s="126" t="n">
        <f aca="false">SUM(L59:L64)</f>
        <v>0</v>
      </c>
      <c r="M65" s="128" t="n">
        <f aca="false">SUM(M59:M64)</f>
        <v>0</v>
      </c>
      <c r="N65" s="126" t="n">
        <f aca="false">SUM(N59:N64)</f>
        <v>35912</v>
      </c>
      <c r="O65" s="126" t="n">
        <f aca="false">SUM(O59:O64)</f>
        <v>42001</v>
      </c>
      <c r="P65" s="103"/>
      <c r="Q65" s="104"/>
      <c r="R65" s="104"/>
      <c r="S65" s="104"/>
      <c r="T65" s="104"/>
      <c r="U65" s="129"/>
      <c r="V65" s="105"/>
      <c r="W65" s="105"/>
    </row>
    <row r="66" customFormat="false" ht="12.75" hidden="false" customHeight="true" outlineLevel="0" collapsed="false">
      <c r="A66" s="76" t="s">
        <v>80</v>
      </c>
      <c r="B66" s="146" t="s">
        <v>103</v>
      </c>
      <c r="C66" s="146" t="s">
        <v>108</v>
      </c>
      <c r="D66" s="147"/>
      <c r="E66" s="200" t="s">
        <v>153</v>
      </c>
      <c r="F66" s="220" t="n">
        <v>13</v>
      </c>
      <c r="G66" s="205" t="s">
        <v>87</v>
      </c>
      <c r="H66" s="150" t="s">
        <v>128</v>
      </c>
      <c r="I66" s="98" t="n">
        <v>1883</v>
      </c>
      <c r="J66" s="99" t="n">
        <v>4344</v>
      </c>
      <c r="K66" s="158" t="n">
        <f aca="false">SUM(J66-M66)</f>
        <v>4344</v>
      </c>
      <c r="L66" s="223"/>
      <c r="M66" s="224"/>
      <c r="N66" s="98" t="n">
        <v>5213</v>
      </c>
      <c r="O66" s="98" t="n">
        <v>5210</v>
      </c>
      <c r="P66" s="225" t="s">
        <v>154</v>
      </c>
      <c r="Q66" s="106" t="s">
        <v>155</v>
      </c>
      <c r="R66" s="106" t="s">
        <v>156</v>
      </c>
      <c r="S66" s="106" t="s">
        <v>157</v>
      </c>
      <c r="T66" s="106" t="s">
        <v>157</v>
      </c>
      <c r="U66" s="129" t="s">
        <v>152</v>
      </c>
      <c r="V66" s="105"/>
      <c r="W66" s="105"/>
    </row>
    <row r="67" customFormat="false" ht="12.75" hidden="false" customHeight="false" outlineLevel="0" collapsed="false">
      <c r="A67" s="76"/>
      <c r="B67" s="146"/>
      <c r="C67" s="146"/>
      <c r="D67" s="147"/>
      <c r="E67" s="200"/>
      <c r="F67" s="226" t="n">
        <v>13</v>
      </c>
      <c r="G67" s="143" t="s">
        <v>98</v>
      </c>
      <c r="H67" s="150" t="s">
        <v>128</v>
      </c>
      <c r="I67" s="151"/>
      <c r="J67" s="152"/>
      <c r="K67" s="158" t="n">
        <f aca="false">SUM(J67-M67)</f>
        <v>0</v>
      </c>
      <c r="L67" s="227"/>
      <c r="M67" s="228"/>
      <c r="N67" s="151" t="n">
        <v>1014</v>
      </c>
      <c r="O67" s="151" t="n">
        <v>1015</v>
      </c>
      <c r="P67" s="225" t="s">
        <v>158</v>
      </c>
      <c r="Q67" s="106"/>
      <c r="R67" s="106"/>
      <c r="S67" s="106"/>
      <c r="T67" s="106"/>
      <c r="U67" s="129" t="s">
        <v>152</v>
      </c>
      <c r="V67" s="105"/>
      <c r="W67" s="105"/>
    </row>
    <row r="68" customFormat="false" ht="12.75" hidden="false" customHeight="false" outlineLevel="0" collapsed="false">
      <c r="A68" s="76"/>
      <c r="B68" s="146"/>
      <c r="C68" s="146"/>
      <c r="D68" s="147"/>
      <c r="E68" s="200"/>
      <c r="F68" s="190" t="n">
        <v>14</v>
      </c>
      <c r="G68" s="119" t="s">
        <v>87</v>
      </c>
      <c r="H68" s="108" t="s">
        <v>117</v>
      </c>
      <c r="I68" s="109" t="n">
        <v>290</v>
      </c>
      <c r="J68" s="110" t="n">
        <v>579</v>
      </c>
      <c r="K68" s="158" t="n">
        <f aca="false">SUM(J68-M68)</f>
        <v>579</v>
      </c>
      <c r="L68" s="112"/>
      <c r="M68" s="113"/>
      <c r="N68" s="109" t="n">
        <v>724</v>
      </c>
      <c r="O68" s="109" t="n">
        <v>725</v>
      </c>
      <c r="P68" s="225" t="s">
        <v>159</v>
      </c>
      <c r="Q68" s="106" t="s">
        <v>68</v>
      </c>
      <c r="R68" s="106" t="s">
        <v>78</v>
      </c>
      <c r="S68" s="106" t="s">
        <v>78</v>
      </c>
      <c r="T68" s="106" t="s">
        <v>78</v>
      </c>
      <c r="U68" s="92" t="s">
        <v>119</v>
      </c>
      <c r="V68" s="105"/>
      <c r="W68" s="105"/>
    </row>
    <row r="69" customFormat="false" ht="12.75" hidden="false" customHeight="false" outlineLevel="0" collapsed="false">
      <c r="A69" s="76"/>
      <c r="B69" s="146"/>
      <c r="C69" s="146"/>
      <c r="D69" s="147"/>
      <c r="E69" s="200"/>
      <c r="F69" s="190" t="n">
        <v>14</v>
      </c>
      <c r="G69" s="119" t="s">
        <v>100</v>
      </c>
      <c r="H69" s="150"/>
      <c r="I69" s="109" t="n">
        <v>3041</v>
      </c>
      <c r="J69" s="110" t="n">
        <v>1448</v>
      </c>
      <c r="K69" s="158" t="n">
        <f aca="false">SUM(J69-M69)</f>
        <v>1448</v>
      </c>
      <c r="L69" s="112"/>
      <c r="M69" s="113"/>
      <c r="N69" s="109"/>
      <c r="O69" s="109"/>
      <c r="P69" s="225" t="s">
        <v>101</v>
      </c>
      <c r="Q69" s="106" t="s">
        <v>59</v>
      </c>
      <c r="R69" s="106" t="s">
        <v>59</v>
      </c>
      <c r="S69" s="106" t="s">
        <v>60</v>
      </c>
      <c r="T69" s="106" t="s">
        <v>60</v>
      </c>
      <c r="U69" s="92" t="s">
        <v>119</v>
      </c>
      <c r="V69" s="105"/>
      <c r="W69" s="105"/>
    </row>
    <row r="70" customFormat="false" ht="21" hidden="false" customHeight="true" outlineLevel="0" collapsed="false">
      <c r="A70" s="76"/>
      <c r="B70" s="146"/>
      <c r="C70" s="146"/>
      <c r="D70" s="147"/>
      <c r="E70" s="200"/>
      <c r="F70" s="190" t="n">
        <v>15</v>
      </c>
      <c r="G70" s="115" t="s">
        <v>87</v>
      </c>
      <c r="H70" s="108" t="s">
        <v>91</v>
      </c>
      <c r="I70" s="109" t="n">
        <v>869</v>
      </c>
      <c r="J70" s="110"/>
      <c r="K70" s="158" t="n">
        <f aca="false">SUM(J70-M70)</f>
        <v>0</v>
      </c>
      <c r="L70" s="110"/>
      <c r="M70" s="229"/>
      <c r="N70" s="109"/>
      <c r="O70" s="109"/>
      <c r="P70" s="225" t="s">
        <v>150</v>
      </c>
      <c r="Q70" s="106" t="s">
        <v>160</v>
      </c>
      <c r="R70" s="106" t="s">
        <v>161</v>
      </c>
      <c r="S70" s="106" t="s">
        <v>161</v>
      </c>
      <c r="T70" s="106" t="s">
        <v>161</v>
      </c>
      <c r="U70" s="92" t="s">
        <v>97</v>
      </c>
      <c r="V70" s="105"/>
      <c r="W70" s="105"/>
    </row>
    <row r="71" customFormat="false" ht="29.25" hidden="false" customHeight="true" outlineLevel="0" collapsed="false">
      <c r="A71" s="76"/>
      <c r="B71" s="146"/>
      <c r="C71" s="146"/>
      <c r="D71" s="147"/>
      <c r="E71" s="200"/>
      <c r="F71" s="230" t="n">
        <v>1</v>
      </c>
      <c r="G71" s="156" t="s">
        <v>87</v>
      </c>
      <c r="H71" s="144" t="s">
        <v>88</v>
      </c>
      <c r="I71" s="116" t="n">
        <v>5271</v>
      </c>
      <c r="J71" s="217" t="n">
        <v>1448</v>
      </c>
      <c r="K71" s="158" t="n">
        <f aca="false">SUM(J71-M71)</f>
        <v>1448</v>
      </c>
      <c r="L71" s="217"/>
      <c r="M71" s="231"/>
      <c r="N71" s="219" t="n">
        <v>1448</v>
      </c>
      <c r="O71" s="219" t="n">
        <v>1450</v>
      </c>
      <c r="P71" s="232" t="s">
        <v>162</v>
      </c>
      <c r="Q71" s="104"/>
      <c r="R71" s="104" t="n">
        <v>5</v>
      </c>
      <c r="S71" s="104" t="n">
        <v>5</v>
      </c>
      <c r="T71" s="104" t="n">
        <v>5</v>
      </c>
      <c r="U71" s="129" t="s">
        <v>90</v>
      </c>
      <c r="V71" s="105"/>
      <c r="W71" s="105"/>
    </row>
    <row r="72" customFormat="false" ht="13.5" hidden="false" customHeight="true" outlineLevel="0" collapsed="false">
      <c r="A72" s="76"/>
      <c r="B72" s="146"/>
      <c r="C72" s="146"/>
      <c r="D72" s="147"/>
      <c r="E72" s="200"/>
      <c r="F72" s="220"/>
      <c r="G72" s="125" t="s">
        <v>102</v>
      </c>
      <c r="H72" s="125"/>
      <c r="I72" s="126" t="n">
        <f aca="false">SUM(I66:I71)</f>
        <v>11354</v>
      </c>
      <c r="J72" s="127" t="n">
        <f aca="false">SUM(J66:J71)</f>
        <v>7819</v>
      </c>
      <c r="K72" s="126" t="n">
        <f aca="false">SUM(K66:K71)</f>
        <v>7819</v>
      </c>
      <c r="L72" s="126" t="n">
        <f aca="false">SUM(L66:L71)</f>
        <v>0</v>
      </c>
      <c r="M72" s="128" t="n">
        <f aca="false">SUM(M66:M71)</f>
        <v>0</v>
      </c>
      <c r="N72" s="126" t="n">
        <f aca="false">SUM(N66:N71)</f>
        <v>8399</v>
      </c>
      <c r="O72" s="126" t="n">
        <f aca="false">SUM(O66:O71)</f>
        <v>8400</v>
      </c>
      <c r="P72" s="165"/>
      <c r="Q72" s="104"/>
      <c r="R72" s="104"/>
      <c r="S72" s="104"/>
      <c r="T72" s="104"/>
      <c r="U72" s="129"/>
      <c r="V72" s="105"/>
      <c r="W72" s="105"/>
    </row>
    <row r="73" customFormat="false" ht="12.75" hidden="false" customHeight="true" outlineLevel="0" collapsed="false">
      <c r="A73" s="84" t="s">
        <v>80</v>
      </c>
      <c r="B73" s="233" t="s">
        <v>103</v>
      </c>
      <c r="C73" s="233" t="s">
        <v>115</v>
      </c>
      <c r="D73" s="234"/>
      <c r="E73" s="235" t="s">
        <v>163</v>
      </c>
      <c r="F73" s="172" t="n">
        <v>13</v>
      </c>
      <c r="G73" s="94" t="s">
        <v>87</v>
      </c>
      <c r="H73" s="150" t="s">
        <v>128</v>
      </c>
      <c r="I73" s="98" t="n">
        <v>2027</v>
      </c>
      <c r="J73" s="188" t="n">
        <v>1448</v>
      </c>
      <c r="K73" s="111" t="n">
        <f aca="false">SUM(J73-M73)</f>
        <v>1448</v>
      </c>
      <c r="L73" s="111"/>
      <c r="M73" s="178"/>
      <c r="N73" s="179" t="n">
        <v>1448</v>
      </c>
      <c r="O73" s="179" t="n">
        <v>1450</v>
      </c>
      <c r="P73" s="103" t="s">
        <v>164</v>
      </c>
      <c r="Q73" s="104" t="n">
        <v>7</v>
      </c>
      <c r="R73" s="104" t="n">
        <v>7</v>
      </c>
      <c r="S73" s="104" t="n">
        <v>7</v>
      </c>
      <c r="T73" s="104" t="n">
        <v>7</v>
      </c>
      <c r="U73" s="129" t="s">
        <v>152</v>
      </c>
      <c r="V73" s="105"/>
      <c r="W73" s="105"/>
    </row>
    <row r="74" customFormat="false" ht="12.75" hidden="false" customHeight="false" outlineLevel="0" collapsed="false">
      <c r="A74" s="84"/>
      <c r="B74" s="233"/>
      <c r="C74" s="233"/>
      <c r="D74" s="234"/>
      <c r="E74" s="235"/>
      <c r="F74" s="172" t="n">
        <v>13</v>
      </c>
      <c r="G74" s="115" t="s">
        <v>100</v>
      </c>
      <c r="H74" s="108"/>
      <c r="I74" s="109"/>
      <c r="J74" s="188" t="n">
        <v>1448</v>
      </c>
      <c r="K74" s="111" t="n">
        <f aca="false">SUM(J74-M74)</f>
        <v>1448</v>
      </c>
      <c r="L74" s="188"/>
      <c r="M74" s="236"/>
      <c r="N74" s="179" t="n">
        <v>1448</v>
      </c>
      <c r="O74" s="179" t="n">
        <v>1450</v>
      </c>
      <c r="P74" s="103" t="s">
        <v>101</v>
      </c>
      <c r="Q74" s="104" t="n">
        <v>0</v>
      </c>
      <c r="R74" s="104" t="n">
        <v>1</v>
      </c>
      <c r="S74" s="104" t="n">
        <v>1</v>
      </c>
      <c r="T74" s="104" t="n">
        <v>1</v>
      </c>
      <c r="U74" s="129" t="s">
        <v>152</v>
      </c>
      <c r="V74" s="105"/>
      <c r="W74" s="105"/>
    </row>
    <row r="75" customFormat="false" ht="12.75" hidden="false" customHeight="false" outlineLevel="0" collapsed="false">
      <c r="A75" s="84"/>
      <c r="B75" s="233"/>
      <c r="C75" s="233"/>
      <c r="D75" s="234"/>
      <c r="E75" s="235"/>
      <c r="F75" s="210" t="n">
        <v>16</v>
      </c>
      <c r="G75" s="115" t="s">
        <v>87</v>
      </c>
      <c r="H75" s="157" t="s">
        <v>91</v>
      </c>
      <c r="I75" s="109" t="n">
        <v>232</v>
      </c>
      <c r="J75" s="188" t="n">
        <v>869</v>
      </c>
      <c r="K75" s="111" t="n">
        <f aca="false">SUM(J75-M75)</f>
        <v>869</v>
      </c>
      <c r="L75" s="188"/>
      <c r="M75" s="236"/>
      <c r="N75" s="179" t="n">
        <v>869</v>
      </c>
      <c r="O75" s="179" t="n">
        <v>870</v>
      </c>
      <c r="P75" s="103" t="s">
        <v>164</v>
      </c>
      <c r="Q75" s="104" t="n">
        <v>3</v>
      </c>
      <c r="R75" s="104" t="n">
        <v>3</v>
      </c>
      <c r="S75" s="104" t="n">
        <v>3</v>
      </c>
      <c r="T75" s="104" t="n">
        <v>3</v>
      </c>
      <c r="U75" s="129" t="s">
        <v>120</v>
      </c>
      <c r="V75" s="105"/>
      <c r="W75" s="105"/>
    </row>
    <row r="76" customFormat="false" ht="13.5" hidden="false" customHeight="false" outlineLevel="0" collapsed="false">
      <c r="A76" s="84"/>
      <c r="B76" s="233"/>
      <c r="C76" s="233"/>
      <c r="D76" s="234"/>
      <c r="E76" s="235"/>
      <c r="F76" s="190" t="n">
        <v>16</v>
      </c>
      <c r="G76" s="119" t="s">
        <v>100</v>
      </c>
      <c r="H76" s="120"/>
      <c r="I76" s="116"/>
      <c r="J76" s="231" t="n">
        <v>1448</v>
      </c>
      <c r="K76" s="111" t="n">
        <f aca="false">SUM(J76-M76)</f>
        <v>1448</v>
      </c>
      <c r="L76" s="231"/>
      <c r="M76" s="237"/>
      <c r="N76" s="219" t="n">
        <v>1448</v>
      </c>
      <c r="O76" s="219" t="n">
        <v>1450</v>
      </c>
      <c r="P76" s="103" t="s">
        <v>101</v>
      </c>
      <c r="Q76" s="104" t="n">
        <v>0</v>
      </c>
      <c r="R76" s="104" t="n">
        <v>1</v>
      </c>
      <c r="S76" s="104" t="n">
        <v>1</v>
      </c>
      <c r="T76" s="104" t="n">
        <v>1</v>
      </c>
      <c r="U76" s="129" t="s">
        <v>120</v>
      </c>
      <c r="V76" s="105"/>
      <c r="W76" s="105"/>
    </row>
    <row r="77" customFormat="false" ht="14.25" hidden="false" customHeight="true" outlineLevel="0" collapsed="false">
      <c r="A77" s="84"/>
      <c r="B77" s="233"/>
      <c r="C77" s="233"/>
      <c r="D77" s="234"/>
      <c r="E77" s="235"/>
      <c r="F77" s="190"/>
      <c r="G77" s="125" t="s">
        <v>102</v>
      </c>
      <c r="H77" s="125"/>
      <c r="I77" s="126" t="n">
        <f aca="false">SUM(I73:I76)</f>
        <v>2259</v>
      </c>
      <c r="J77" s="127" t="n">
        <f aca="false">SUM(J73:J76)</f>
        <v>5213</v>
      </c>
      <c r="K77" s="126" t="n">
        <f aca="false">SUM(K73:K76)</f>
        <v>5213</v>
      </c>
      <c r="L77" s="126" t="n">
        <f aca="false">SUM(L73:L76)</f>
        <v>0</v>
      </c>
      <c r="M77" s="128" t="n">
        <f aca="false">SUM(M73:M76)</f>
        <v>0</v>
      </c>
      <c r="N77" s="126" t="n">
        <f aca="false">SUM(N73:N76)</f>
        <v>5213</v>
      </c>
      <c r="O77" s="126" t="n">
        <f aca="false">SUM(O73:O76)</f>
        <v>5220</v>
      </c>
      <c r="P77" s="137"/>
      <c r="Q77" s="104"/>
      <c r="R77" s="104"/>
      <c r="S77" s="104"/>
      <c r="T77" s="104"/>
      <c r="U77" s="129"/>
      <c r="V77" s="105"/>
      <c r="W77" s="105"/>
    </row>
    <row r="78" s="138" customFormat="true" ht="12.75" hidden="false" customHeight="true" outlineLevel="0" collapsed="false">
      <c r="A78" s="84" t="s">
        <v>80</v>
      </c>
      <c r="B78" s="238" t="s">
        <v>103</v>
      </c>
      <c r="C78" s="238" t="s">
        <v>121</v>
      </c>
      <c r="D78" s="239"/>
      <c r="E78" s="182" t="s">
        <v>165</v>
      </c>
      <c r="F78" s="172" t="n">
        <v>1</v>
      </c>
      <c r="G78" s="205" t="s">
        <v>87</v>
      </c>
      <c r="H78" s="108" t="s">
        <v>88</v>
      </c>
      <c r="I78" s="151" t="n">
        <v>7241</v>
      </c>
      <c r="J78" s="207" t="n">
        <v>14481</v>
      </c>
      <c r="K78" s="141" t="n">
        <f aca="false">SUM(J78-M78)</f>
        <v>14481</v>
      </c>
      <c r="L78" s="141"/>
      <c r="M78" s="153"/>
      <c r="N78" s="171" t="n">
        <v>14480</v>
      </c>
      <c r="O78" s="171" t="n">
        <v>14480</v>
      </c>
      <c r="P78" s="103" t="s">
        <v>166</v>
      </c>
      <c r="Q78" s="104" t="n">
        <v>3</v>
      </c>
      <c r="R78" s="104" t="n">
        <v>6</v>
      </c>
      <c r="S78" s="104" t="n">
        <v>6</v>
      </c>
      <c r="T78" s="104" t="n">
        <v>6</v>
      </c>
      <c r="U78" s="129" t="s">
        <v>90</v>
      </c>
      <c r="V78" s="105"/>
      <c r="W78" s="105"/>
    </row>
    <row r="79" customFormat="false" ht="13.5" hidden="false" customHeight="false" outlineLevel="0" collapsed="false">
      <c r="A79" s="84"/>
      <c r="B79" s="238"/>
      <c r="C79" s="238"/>
      <c r="D79" s="239"/>
      <c r="E79" s="182"/>
      <c r="F79" s="230" t="n">
        <v>1</v>
      </c>
      <c r="G79" s="156" t="s">
        <v>124</v>
      </c>
      <c r="H79" s="108"/>
      <c r="I79" s="116"/>
      <c r="J79" s="217"/>
      <c r="K79" s="145" t="n">
        <f aca="false">SUM(J79-M79)</f>
        <v>0</v>
      </c>
      <c r="L79" s="217"/>
      <c r="M79" s="231"/>
      <c r="N79" s="219" t="n">
        <v>14480</v>
      </c>
      <c r="O79" s="219" t="n">
        <v>14480</v>
      </c>
      <c r="P79" s="165" t="s">
        <v>101</v>
      </c>
      <c r="Q79" s="104" t="n">
        <v>0</v>
      </c>
      <c r="R79" s="104" t="n">
        <v>0</v>
      </c>
      <c r="S79" s="104" t="n">
        <v>1</v>
      </c>
      <c r="T79" s="104" t="n">
        <v>1</v>
      </c>
      <c r="U79" s="129" t="s">
        <v>90</v>
      </c>
      <c r="V79" s="105"/>
      <c r="W79" s="105"/>
    </row>
    <row r="80" customFormat="false" ht="13.5" hidden="false" customHeight="true" outlineLevel="0" collapsed="false">
      <c r="A80" s="84"/>
      <c r="B80" s="238"/>
      <c r="C80" s="238"/>
      <c r="D80" s="239"/>
      <c r="E80" s="182"/>
      <c r="F80" s="210"/>
      <c r="G80" s="125" t="s">
        <v>102</v>
      </c>
      <c r="H80" s="125"/>
      <c r="I80" s="126" t="n">
        <f aca="false">SUM(I78:I79)</f>
        <v>7241</v>
      </c>
      <c r="J80" s="127" t="n">
        <f aca="false">SUM(J78:J79)</f>
        <v>14481</v>
      </c>
      <c r="K80" s="126" t="n">
        <f aca="false">SUM(K78:K79)</f>
        <v>14481</v>
      </c>
      <c r="L80" s="126" t="n">
        <f aca="false">SUM(L78:L79)</f>
        <v>0</v>
      </c>
      <c r="M80" s="128" t="n">
        <f aca="false">SUM(M78:M79)</f>
        <v>0</v>
      </c>
      <c r="N80" s="126" t="n">
        <f aca="false">SUM(N78:N79)</f>
        <v>28960</v>
      </c>
      <c r="O80" s="126" t="n">
        <f aca="false">SUM(O78:O79)</f>
        <v>28960</v>
      </c>
      <c r="P80" s="103"/>
      <c r="Q80" s="104"/>
      <c r="R80" s="104"/>
      <c r="S80" s="104"/>
      <c r="T80" s="104"/>
      <c r="U80" s="129"/>
      <c r="V80" s="105"/>
      <c r="W80" s="105"/>
    </row>
    <row r="81" customFormat="false" ht="38.25" hidden="false" customHeight="true" outlineLevel="0" collapsed="false">
      <c r="A81" s="240" t="s">
        <v>80</v>
      </c>
      <c r="B81" s="106" t="s">
        <v>103</v>
      </c>
      <c r="C81" s="106" t="s">
        <v>133</v>
      </c>
      <c r="D81" s="241"/>
      <c r="E81" s="86" t="s">
        <v>167</v>
      </c>
      <c r="F81" s="242" t="n">
        <v>1</v>
      </c>
      <c r="G81" s="205" t="s">
        <v>87</v>
      </c>
      <c r="H81" s="108" t="s">
        <v>88</v>
      </c>
      <c r="I81" s="98" t="n">
        <v>17088</v>
      </c>
      <c r="J81" s="152" t="n">
        <v>8109</v>
      </c>
      <c r="K81" s="111" t="n">
        <f aca="false">SUM(J81-M81)</f>
        <v>5214</v>
      </c>
      <c r="L81" s="227"/>
      <c r="M81" s="228" t="n">
        <v>2895</v>
      </c>
      <c r="N81" s="98" t="n">
        <v>15640</v>
      </c>
      <c r="O81" s="98" t="n">
        <v>15640</v>
      </c>
      <c r="P81" s="103" t="s">
        <v>168</v>
      </c>
      <c r="Q81" s="104" t="n">
        <v>45</v>
      </c>
      <c r="R81" s="104" t="n">
        <v>40</v>
      </c>
      <c r="S81" s="104" t="n">
        <v>40</v>
      </c>
      <c r="T81" s="104" t="n">
        <v>40</v>
      </c>
      <c r="U81" s="129" t="s">
        <v>90</v>
      </c>
      <c r="V81" s="105"/>
      <c r="W81" s="105"/>
    </row>
    <row r="82" customFormat="false" ht="12.75" hidden="false" customHeight="false" outlineLevel="0" collapsed="false">
      <c r="A82" s="240"/>
      <c r="B82" s="106"/>
      <c r="C82" s="106"/>
      <c r="D82" s="241"/>
      <c r="E82" s="86"/>
      <c r="F82" s="243" t="n">
        <v>13</v>
      </c>
      <c r="G82" s="238" t="s">
        <v>87</v>
      </c>
      <c r="H82" s="150" t="s">
        <v>128</v>
      </c>
      <c r="I82" s="121" t="n">
        <v>782</v>
      </c>
      <c r="J82" s="122" t="n">
        <v>869</v>
      </c>
      <c r="K82" s="111" t="n">
        <f aca="false">SUM(J82-M82)</f>
        <v>869</v>
      </c>
      <c r="L82" s="158"/>
      <c r="M82" s="159"/>
      <c r="N82" s="121" t="n">
        <v>1440</v>
      </c>
      <c r="O82" s="121" t="n">
        <v>2320</v>
      </c>
      <c r="P82" s="137" t="s">
        <v>154</v>
      </c>
      <c r="Q82" s="215" t="n">
        <v>4000</v>
      </c>
      <c r="R82" s="215" t="n">
        <v>4500</v>
      </c>
      <c r="S82" s="215" t="n">
        <v>5000</v>
      </c>
      <c r="T82" s="215" t="n">
        <v>5500</v>
      </c>
      <c r="U82" s="129" t="s">
        <v>152</v>
      </c>
      <c r="V82" s="105"/>
      <c r="W82" s="105"/>
    </row>
    <row r="83" customFormat="false" ht="12.75" hidden="false" customHeight="false" outlineLevel="0" collapsed="false">
      <c r="A83" s="240"/>
      <c r="B83" s="106"/>
      <c r="C83" s="106"/>
      <c r="D83" s="241"/>
      <c r="E83" s="86"/>
      <c r="F83" s="172" t="n">
        <v>13</v>
      </c>
      <c r="G83" s="85" t="s">
        <v>98</v>
      </c>
      <c r="H83" s="244" t="s">
        <v>128</v>
      </c>
      <c r="I83" s="109" t="n">
        <v>724</v>
      </c>
      <c r="J83" s="110" t="n">
        <v>869</v>
      </c>
      <c r="K83" s="111" t="n">
        <f aca="false">SUM(J83-M83)</f>
        <v>869</v>
      </c>
      <c r="L83" s="112"/>
      <c r="M83" s="113"/>
      <c r="N83" s="109" t="n">
        <v>1440</v>
      </c>
      <c r="O83" s="109" t="n">
        <v>1450</v>
      </c>
      <c r="P83" s="103" t="s">
        <v>169</v>
      </c>
      <c r="Q83" s="104" t="s">
        <v>170</v>
      </c>
      <c r="R83" s="104" t="s">
        <v>171</v>
      </c>
      <c r="S83" s="104" t="s">
        <v>171</v>
      </c>
      <c r="T83" s="104" t="s">
        <v>171</v>
      </c>
      <c r="U83" s="129" t="s">
        <v>152</v>
      </c>
      <c r="V83" s="105"/>
      <c r="W83" s="105"/>
    </row>
    <row r="84" customFormat="false" ht="12.75" hidden="false" customHeight="false" outlineLevel="0" collapsed="false">
      <c r="A84" s="240"/>
      <c r="B84" s="106"/>
      <c r="C84" s="106"/>
      <c r="D84" s="241"/>
      <c r="E84" s="86"/>
      <c r="F84" s="172" t="n">
        <v>16</v>
      </c>
      <c r="G84" s="85" t="s">
        <v>87</v>
      </c>
      <c r="H84" s="129" t="s">
        <v>91</v>
      </c>
      <c r="I84" s="109" t="n">
        <v>434</v>
      </c>
      <c r="J84" s="110" t="n">
        <v>579</v>
      </c>
      <c r="K84" s="111" t="n">
        <f aca="false">SUM(J84-M84)</f>
        <v>579</v>
      </c>
      <c r="L84" s="112"/>
      <c r="M84" s="113"/>
      <c r="N84" s="109" t="n">
        <v>725</v>
      </c>
      <c r="O84" s="109" t="n">
        <v>870</v>
      </c>
      <c r="P84" s="103" t="s">
        <v>154</v>
      </c>
      <c r="Q84" s="104" t="n">
        <v>800</v>
      </c>
      <c r="R84" s="215" t="n">
        <v>1000</v>
      </c>
      <c r="S84" s="215" t="n">
        <v>1500</v>
      </c>
      <c r="T84" s="215" t="n">
        <v>2000</v>
      </c>
      <c r="U84" s="129" t="s">
        <v>120</v>
      </c>
      <c r="V84" s="105"/>
      <c r="W84" s="105"/>
    </row>
    <row r="85" customFormat="false" ht="25.5" hidden="false" customHeight="false" outlineLevel="0" collapsed="false">
      <c r="A85" s="240"/>
      <c r="B85" s="106"/>
      <c r="C85" s="106"/>
      <c r="D85" s="241"/>
      <c r="E85" s="86"/>
      <c r="F85" s="172" t="n">
        <v>14</v>
      </c>
      <c r="G85" s="85" t="s">
        <v>87</v>
      </c>
      <c r="H85" s="108" t="s">
        <v>117</v>
      </c>
      <c r="I85" s="109"/>
      <c r="J85" s="110" t="n">
        <v>434</v>
      </c>
      <c r="K85" s="111" t="n">
        <f aca="false">SUM(J85-M85)</f>
        <v>434</v>
      </c>
      <c r="L85" s="112"/>
      <c r="M85" s="113"/>
      <c r="N85" s="109" t="n">
        <v>430</v>
      </c>
      <c r="O85" s="109" t="n">
        <v>430</v>
      </c>
      <c r="P85" s="103" t="s">
        <v>172</v>
      </c>
      <c r="Q85" s="104"/>
      <c r="R85" s="215" t="s">
        <v>173</v>
      </c>
      <c r="S85" s="215" t="s">
        <v>173</v>
      </c>
      <c r="T85" s="215" t="s">
        <v>173</v>
      </c>
      <c r="U85" s="129" t="s">
        <v>119</v>
      </c>
      <c r="V85" s="105"/>
      <c r="W85" s="105"/>
    </row>
    <row r="86" customFormat="false" ht="26.25" hidden="false" customHeight="false" outlineLevel="0" collapsed="false">
      <c r="A86" s="240"/>
      <c r="B86" s="106"/>
      <c r="C86" s="106"/>
      <c r="D86" s="241"/>
      <c r="E86" s="86"/>
      <c r="F86" s="172" t="n">
        <v>15</v>
      </c>
      <c r="G86" s="238" t="s">
        <v>87</v>
      </c>
      <c r="H86" s="108" t="s">
        <v>91</v>
      </c>
      <c r="I86" s="121"/>
      <c r="J86" s="122" t="n">
        <v>434</v>
      </c>
      <c r="K86" s="135" t="n">
        <f aca="false">SUM(J86-M86)</f>
        <v>434</v>
      </c>
      <c r="L86" s="158"/>
      <c r="M86" s="159"/>
      <c r="N86" s="121" t="n">
        <v>430</v>
      </c>
      <c r="O86" s="121" t="n">
        <v>430</v>
      </c>
      <c r="P86" s="103" t="s">
        <v>172</v>
      </c>
      <c r="Q86" s="104"/>
      <c r="R86" s="215" t="s">
        <v>174</v>
      </c>
      <c r="S86" s="215" t="s">
        <v>174</v>
      </c>
      <c r="T86" s="215" t="s">
        <v>174</v>
      </c>
      <c r="U86" s="129" t="s">
        <v>97</v>
      </c>
      <c r="V86" s="105"/>
      <c r="W86" s="105"/>
    </row>
    <row r="87" customFormat="false" ht="13.5" hidden="false" customHeight="true" outlineLevel="0" collapsed="false">
      <c r="A87" s="240"/>
      <c r="B87" s="106"/>
      <c r="C87" s="106"/>
      <c r="D87" s="241"/>
      <c r="E87" s="86"/>
      <c r="F87" s="245"/>
      <c r="G87" s="125" t="s">
        <v>102</v>
      </c>
      <c r="H87" s="125"/>
      <c r="I87" s="126" t="n">
        <f aca="false">SUM(I81:I86)</f>
        <v>19028</v>
      </c>
      <c r="J87" s="127" t="n">
        <f aca="false">SUM(J81:J86)</f>
        <v>11294</v>
      </c>
      <c r="K87" s="126" t="n">
        <f aca="false">SUM(K81:K86)</f>
        <v>8399</v>
      </c>
      <c r="L87" s="126" t="n">
        <f aca="false">SUM(L81:L86)</f>
        <v>0</v>
      </c>
      <c r="M87" s="128" t="n">
        <f aca="false">SUM(M81:M86)</f>
        <v>2895</v>
      </c>
      <c r="N87" s="126" t="n">
        <f aca="false">SUM(N81:N86)</f>
        <v>20105</v>
      </c>
      <c r="O87" s="126" t="n">
        <f aca="false">SUM(O81:O86)</f>
        <v>21140</v>
      </c>
      <c r="P87" s="165"/>
      <c r="Q87" s="104"/>
      <c r="R87" s="104"/>
      <c r="S87" s="104"/>
      <c r="T87" s="104"/>
      <c r="U87" s="129"/>
      <c r="V87" s="105"/>
      <c r="W87" s="105"/>
    </row>
    <row r="88" customFormat="false" ht="12.75" hidden="false" customHeight="true" outlineLevel="0" collapsed="false">
      <c r="A88" s="240" t="s">
        <v>80</v>
      </c>
      <c r="B88" s="106" t="s">
        <v>103</v>
      </c>
      <c r="C88" s="106" t="s">
        <v>175</v>
      </c>
      <c r="D88" s="241"/>
      <c r="E88" s="86" t="s">
        <v>176</v>
      </c>
      <c r="F88" s="172" t="n">
        <v>1</v>
      </c>
      <c r="G88" s="205" t="s">
        <v>87</v>
      </c>
      <c r="H88" s="108" t="s">
        <v>88</v>
      </c>
      <c r="I88" s="109"/>
      <c r="J88" s="188"/>
      <c r="K88" s="111" t="n">
        <f aca="false">SUM(J88-M88)</f>
        <v>0</v>
      </c>
      <c r="L88" s="111"/>
      <c r="M88" s="178"/>
      <c r="N88" s="179" t="n">
        <v>2895</v>
      </c>
      <c r="O88" s="179" t="n">
        <v>4345</v>
      </c>
      <c r="P88" s="103" t="s">
        <v>177</v>
      </c>
      <c r="Q88" s="104" t="n">
        <v>0</v>
      </c>
      <c r="R88" s="104" t="n">
        <v>1</v>
      </c>
      <c r="S88" s="104" t="n">
        <v>2</v>
      </c>
      <c r="T88" s="104" t="n">
        <v>3</v>
      </c>
      <c r="U88" s="129" t="s">
        <v>90</v>
      </c>
      <c r="V88" s="105"/>
      <c r="W88" s="105"/>
    </row>
    <row r="89" customFormat="false" ht="13.5" hidden="false" customHeight="false" outlineLevel="0" collapsed="false">
      <c r="A89" s="240"/>
      <c r="B89" s="106"/>
      <c r="C89" s="106"/>
      <c r="D89" s="241"/>
      <c r="E89" s="86"/>
      <c r="F89" s="242"/>
      <c r="G89" s="160"/>
      <c r="H89" s="155"/>
      <c r="I89" s="246"/>
      <c r="J89" s="110"/>
      <c r="K89" s="111" t="n">
        <f aca="false">SUM(J89-M89)</f>
        <v>0</v>
      </c>
      <c r="L89" s="112"/>
      <c r="M89" s="113"/>
      <c r="N89" s="246"/>
      <c r="O89" s="246"/>
      <c r="P89" s="103"/>
      <c r="Q89" s="104"/>
      <c r="R89" s="104"/>
      <c r="S89" s="104"/>
      <c r="T89" s="104"/>
      <c r="U89" s="129"/>
      <c r="V89" s="105"/>
      <c r="W89" s="105"/>
    </row>
    <row r="90" customFormat="false" ht="13.5" hidden="false" customHeight="true" outlineLevel="0" collapsed="false">
      <c r="A90" s="240"/>
      <c r="B90" s="106"/>
      <c r="C90" s="106"/>
      <c r="D90" s="241"/>
      <c r="E90" s="86"/>
      <c r="F90" s="247"/>
      <c r="G90" s="125" t="s">
        <v>102</v>
      </c>
      <c r="H90" s="125"/>
      <c r="I90" s="126" t="n">
        <f aca="false">SUM(I88:I89)</f>
        <v>0</v>
      </c>
      <c r="J90" s="213" t="n">
        <f aca="false">SUM(J88:J89)</f>
        <v>0</v>
      </c>
      <c r="K90" s="214" t="n">
        <f aca="false">SUM(K88:K89)</f>
        <v>0</v>
      </c>
      <c r="L90" s="214" t="n">
        <f aca="false">SUM(L88:L89)</f>
        <v>0</v>
      </c>
      <c r="M90" s="128" t="n">
        <f aca="false">SUM(M88:M89)</f>
        <v>0</v>
      </c>
      <c r="N90" s="126" t="n">
        <f aca="false">SUM(N88:N89)</f>
        <v>2895</v>
      </c>
      <c r="O90" s="126" t="n">
        <f aca="false">SUM(O88:O89)</f>
        <v>4345</v>
      </c>
      <c r="P90" s="103"/>
      <c r="Q90" s="104"/>
      <c r="R90" s="104"/>
      <c r="S90" s="104"/>
      <c r="T90" s="104"/>
      <c r="U90" s="129"/>
      <c r="V90" s="105"/>
      <c r="W90" s="105"/>
    </row>
    <row r="91" customFormat="false" ht="12.75" hidden="false" customHeight="true" outlineLevel="0" collapsed="false">
      <c r="A91" s="84" t="s">
        <v>80</v>
      </c>
      <c r="B91" s="233" t="s">
        <v>103</v>
      </c>
      <c r="C91" s="233" t="s">
        <v>31</v>
      </c>
      <c r="D91" s="234"/>
      <c r="E91" s="86" t="s">
        <v>178</v>
      </c>
      <c r="F91" s="172" t="n">
        <v>1</v>
      </c>
      <c r="G91" s="205" t="s">
        <v>87</v>
      </c>
      <c r="H91" s="108" t="s">
        <v>88</v>
      </c>
      <c r="I91" s="109"/>
      <c r="J91" s="188"/>
      <c r="K91" s="111" t="n">
        <f aca="false">SUM(J91-M91)</f>
        <v>0</v>
      </c>
      <c r="L91" s="111"/>
      <c r="M91" s="178"/>
      <c r="N91" s="179" t="n">
        <v>8690</v>
      </c>
      <c r="O91" s="179" t="n">
        <v>8690</v>
      </c>
      <c r="P91" s="103" t="s">
        <v>162</v>
      </c>
      <c r="Q91" s="104" t="n">
        <v>0</v>
      </c>
      <c r="R91" s="104" t="n">
        <v>5</v>
      </c>
      <c r="S91" s="104" t="n">
        <v>5</v>
      </c>
      <c r="T91" s="104" t="n">
        <v>5</v>
      </c>
      <c r="U91" s="129" t="s">
        <v>90</v>
      </c>
      <c r="V91" s="105"/>
      <c r="W91" s="105"/>
    </row>
    <row r="92" customFormat="false" ht="13.5" hidden="false" customHeight="false" outlineLevel="0" collapsed="false">
      <c r="A92" s="84"/>
      <c r="B92" s="233"/>
      <c r="C92" s="233"/>
      <c r="D92" s="234"/>
      <c r="E92" s="86"/>
      <c r="F92" s="216"/>
      <c r="G92" s="173"/>
      <c r="H92" s="144"/>
      <c r="I92" s="121"/>
      <c r="J92" s="186"/>
      <c r="K92" s="135"/>
      <c r="L92" s="186"/>
      <c r="M92" s="248"/>
      <c r="N92" s="175"/>
      <c r="O92" s="175"/>
      <c r="P92" s="103"/>
      <c r="Q92" s="104"/>
      <c r="R92" s="104"/>
      <c r="S92" s="104"/>
      <c r="T92" s="104"/>
      <c r="U92" s="129"/>
      <c r="V92" s="105"/>
      <c r="W92" s="105"/>
    </row>
    <row r="93" customFormat="false" ht="13.5" hidden="false" customHeight="true" outlineLevel="0" collapsed="false">
      <c r="A93" s="84"/>
      <c r="B93" s="233"/>
      <c r="C93" s="233"/>
      <c r="D93" s="234"/>
      <c r="E93" s="86"/>
      <c r="F93" s="210"/>
      <c r="G93" s="125" t="s">
        <v>102</v>
      </c>
      <c r="H93" s="125"/>
      <c r="I93" s="126" t="n">
        <f aca="false">SUM(I91:I92)</f>
        <v>0</v>
      </c>
      <c r="J93" s="127" t="n">
        <f aca="false">SUM(J91:J92)</f>
        <v>0</v>
      </c>
      <c r="K93" s="126" t="n">
        <f aca="false">SUM(K91:K92)</f>
        <v>0</v>
      </c>
      <c r="L93" s="126" t="n">
        <f aca="false">SUM(L91:L92)</f>
        <v>0</v>
      </c>
      <c r="M93" s="128" t="n">
        <f aca="false">SUM(M91:M92)</f>
        <v>0</v>
      </c>
      <c r="N93" s="126" t="n">
        <f aca="false">SUM(N91:N92)</f>
        <v>8690</v>
      </c>
      <c r="O93" s="126" t="n">
        <f aca="false">SUM(O91:O92)</f>
        <v>8690</v>
      </c>
      <c r="P93" s="103"/>
      <c r="Q93" s="104"/>
      <c r="R93" s="104"/>
      <c r="S93" s="104"/>
      <c r="T93" s="104"/>
      <c r="U93" s="129"/>
      <c r="V93" s="105"/>
      <c r="W93" s="105"/>
    </row>
    <row r="94" customFormat="false" ht="12.75" hidden="false" customHeight="true" outlineLevel="0" collapsed="false">
      <c r="A94" s="240" t="s">
        <v>80</v>
      </c>
      <c r="B94" s="106" t="s">
        <v>103</v>
      </c>
      <c r="C94" s="106" t="s">
        <v>179</v>
      </c>
      <c r="D94" s="241"/>
      <c r="E94" s="86" t="s">
        <v>180</v>
      </c>
      <c r="F94" s="242" t="n">
        <v>1</v>
      </c>
      <c r="G94" s="146" t="s">
        <v>87</v>
      </c>
      <c r="H94" s="108" t="s">
        <v>88</v>
      </c>
      <c r="I94" s="98" t="n">
        <v>1535</v>
      </c>
      <c r="J94" s="110" t="n">
        <v>1535</v>
      </c>
      <c r="K94" s="111" t="n">
        <f aca="false">SUM(J94-M94)</f>
        <v>1535</v>
      </c>
      <c r="L94" s="112"/>
      <c r="M94" s="113"/>
      <c r="N94" s="98" t="n">
        <v>2317</v>
      </c>
      <c r="O94" s="98" t="n">
        <v>2400</v>
      </c>
      <c r="P94" s="103" t="s">
        <v>162</v>
      </c>
      <c r="Q94" s="104" t="n">
        <v>4</v>
      </c>
      <c r="R94" s="104" t="n">
        <v>5</v>
      </c>
      <c r="S94" s="104" t="n">
        <v>5</v>
      </c>
      <c r="T94" s="104" t="n">
        <v>7</v>
      </c>
      <c r="U94" s="129" t="s">
        <v>90</v>
      </c>
      <c r="V94" s="105"/>
      <c r="W94" s="105"/>
    </row>
    <row r="95" customFormat="false" ht="12.75" hidden="false" customHeight="false" outlineLevel="0" collapsed="false">
      <c r="A95" s="240"/>
      <c r="B95" s="106"/>
      <c r="C95" s="106"/>
      <c r="D95" s="241"/>
      <c r="E95" s="86"/>
      <c r="F95" s="243" t="n">
        <v>15</v>
      </c>
      <c r="G95" s="238" t="s">
        <v>87</v>
      </c>
      <c r="H95" s="108" t="s">
        <v>91</v>
      </c>
      <c r="I95" s="121" t="n">
        <v>579</v>
      </c>
      <c r="J95" s="122" t="n">
        <v>579</v>
      </c>
      <c r="K95" s="111" t="n">
        <f aca="false">SUM(J95-M95)</f>
        <v>579</v>
      </c>
      <c r="L95" s="158"/>
      <c r="M95" s="159"/>
      <c r="N95" s="121" t="n">
        <v>724</v>
      </c>
      <c r="O95" s="121" t="n">
        <v>870</v>
      </c>
      <c r="P95" s="103" t="s">
        <v>162</v>
      </c>
      <c r="Q95" s="104"/>
      <c r="R95" s="104"/>
      <c r="S95" s="104"/>
      <c r="T95" s="104"/>
      <c r="U95" s="129" t="s">
        <v>97</v>
      </c>
      <c r="V95" s="105"/>
      <c r="W95" s="105"/>
    </row>
    <row r="96" customFormat="false" ht="12.75" hidden="false" customHeight="false" outlineLevel="0" collapsed="false">
      <c r="A96" s="240"/>
      <c r="B96" s="106"/>
      <c r="C96" s="106"/>
      <c r="D96" s="241"/>
      <c r="E96" s="86"/>
      <c r="F96" s="243" t="n">
        <v>13</v>
      </c>
      <c r="G96" s="238" t="s">
        <v>87</v>
      </c>
      <c r="H96" s="150" t="s">
        <v>128</v>
      </c>
      <c r="I96" s="109" t="n">
        <v>434</v>
      </c>
      <c r="J96" s="110" t="n">
        <v>434</v>
      </c>
      <c r="K96" s="111" t="n">
        <f aca="false">SUM(J96-M96)</f>
        <v>434</v>
      </c>
      <c r="L96" s="112"/>
      <c r="M96" s="113"/>
      <c r="N96" s="109" t="n">
        <v>580</v>
      </c>
      <c r="O96" s="109" t="n">
        <v>580</v>
      </c>
      <c r="P96" s="103" t="s">
        <v>162</v>
      </c>
      <c r="Q96" s="104" t="n">
        <v>35</v>
      </c>
      <c r="R96" s="104" t="n">
        <v>10</v>
      </c>
      <c r="S96" s="104" t="n">
        <v>10</v>
      </c>
      <c r="T96" s="104" t="n">
        <v>10</v>
      </c>
      <c r="U96" s="129" t="s">
        <v>152</v>
      </c>
      <c r="V96" s="105"/>
      <c r="W96" s="105"/>
    </row>
    <row r="97" customFormat="false" ht="12.75" hidden="false" customHeight="false" outlineLevel="0" collapsed="false">
      <c r="A97" s="240"/>
      <c r="B97" s="106"/>
      <c r="C97" s="106"/>
      <c r="D97" s="241"/>
      <c r="E97" s="86"/>
      <c r="F97" s="243" t="n">
        <v>13</v>
      </c>
      <c r="G97" s="238" t="s">
        <v>98</v>
      </c>
      <c r="H97" s="157" t="s">
        <v>128</v>
      </c>
      <c r="I97" s="109" t="n">
        <v>434</v>
      </c>
      <c r="J97" s="110" t="n">
        <v>434</v>
      </c>
      <c r="K97" s="111" t="n">
        <f aca="false">SUM(J97-M97)</f>
        <v>434</v>
      </c>
      <c r="L97" s="112"/>
      <c r="M97" s="113"/>
      <c r="N97" s="109" t="n">
        <v>580</v>
      </c>
      <c r="O97" s="109" t="n">
        <v>580</v>
      </c>
      <c r="P97" s="103" t="s">
        <v>111</v>
      </c>
      <c r="Q97" s="104"/>
      <c r="R97" s="104" t="n">
        <v>20</v>
      </c>
      <c r="S97" s="104" t="n">
        <v>20</v>
      </c>
      <c r="T97" s="104" t="n">
        <v>20</v>
      </c>
      <c r="U97" s="129" t="s">
        <v>152</v>
      </c>
      <c r="V97" s="105"/>
      <c r="W97" s="105"/>
    </row>
    <row r="98" customFormat="false" ht="12.75" hidden="false" customHeight="false" outlineLevel="0" collapsed="false">
      <c r="A98" s="240"/>
      <c r="B98" s="106"/>
      <c r="C98" s="106"/>
      <c r="D98" s="241"/>
      <c r="E98" s="86"/>
      <c r="F98" s="216" t="n">
        <v>14</v>
      </c>
      <c r="G98" s="238" t="s">
        <v>87</v>
      </c>
      <c r="H98" s="108" t="s">
        <v>117</v>
      </c>
      <c r="I98" s="116" t="n">
        <v>145</v>
      </c>
      <c r="J98" s="117" t="n">
        <v>434</v>
      </c>
      <c r="K98" s="111" t="n">
        <f aca="false">SUM(J98-M98)</f>
        <v>434</v>
      </c>
      <c r="L98" s="249"/>
      <c r="M98" s="250"/>
      <c r="N98" s="116" t="n">
        <v>580</v>
      </c>
      <c r="O98" s="116" t="n">
        <v>580</v>
      </c>
      <c r="P98" s="103" t="s">
        <v>162</v>
      </c>
      <c r="Q98" s="104" t="n">
        <v>10</v>
      </c>
      <c r="R98" s="104" t="n">
        <v>30</v>
      </c>
      <c r="S98" s="104" t="n">
        <v>30</v>
      </c>
      <c r="T98" s="104" t="n">
        <v>30</v>
      </c>
      <c r="U98" s="129" t="s">
        <v>119</v>
      </c>
      <c r="V98" s="105"/>
      <c r="W98" s="105"/>
    </row>
    <row r="99" customFormat="false" ht="12.75" hidden="false" customHeight="false" outlineLevel="0" collapsed="false">
      <c r="A99" s="240"/>
      <c r="B99" s="106"/>
      <c r="C99" s="106"/>
      <c r="D99" s="241"/>
      <c r="E99" s="86"/>
      <c r="F99" s="172" t="n">
        <v>16</v>
      </c>
      <c r="G99" s="85" t="s">
        <v>87</v>
      </c>
      <c r="H99" s="157" t="s">
        <v>91</v>
      </c>
      <c r="I99" s="109" t="n">
        <v>232</v>
      </c>
      <c r="J99" s="110" t="n">
        <v>434</v>
      </c>
      <c r="K99" s="111" t="n">
        <f aca="false">SUM(J99-M99)</f>
        <v>434</v>
      </c>
      <c r="L99" s="112"/>
      <c r="M99" s="113"/>
      <c r="N99" s="109" t="n">
        <v>580</v>
      </c>
      <c r="O99" s="109" t="n">
        <v>580</v>
      </c>
      <c r="P99" s="103" t="s">
        <v>162</v>
      </c>
      <c r="Q99" s="104" t="n">
        <v>15</v>
      </c>
      <c r="R99" s="104" t="n">
        <v>10</v>
      </c>
      <c r="S99" s="104" t="n">
        <v>10</v>
      </c>
      <c r="T99" s="104" t="n">
        <v>10</v>
      </c>
      <c r="U99" s="129" t="s">
        <v>120</v>
      </c>
      <c r="V99" s="105"/>
      <c r="W99" s="105"/>
    </row>
    <row r="100" customFormat="false" ht="13.5" hidden="false" customHeight="false" outlineLevel="0" collapsed="false">
      <c r="A100" s="240"/>
      <c r="B100" s="106"/>
      <c r="C100" s="106"/>
      <c r="D100" s="241"/>
      <c r="E100" s="86"/>
      <c r="F100" s="172" t="n">
        <v>16</v>
      </c>
      <c r="G100" s="238" t="s">
        <v>98</v>
      </c>
      <c r="H100" s="150" t="s">
        <v>91</v>
      </c>
      <c r="I100" s="246" t="n">
        <v>377</v>
      </c>
      <c r="J100" s="122" t="n">
        <v>434</v>
      </c>
      <c r="K100" s="111" t="n">
        <f aca="false">SUM(J100-M100)</f>
        <v>434</v>
      </c>
      <c r="L100" s="158"/>
      <c r="M100" s="159"/>
      <c r="N100" s="121" t="n">
        <v>580</v>
      </c>
      <c r="O100" s="121" t="n">
        <v>580</v>
      </c>
      <c r="P100" s="103" t="s">
        <v>111</v>
      </c>
      <c r="Q100" s="104" t="n">
        <v>0</v>
      </c>
      <c r="R100" s="104" t="n">
        <v>20</v>
      </c>
      <c r="S100" s="104" t="n">
        <v>20</v>
      </c>
      <c r="T100" s="104" t="n">
        <v>20</v>
      </c>
      <c r="U100" s="129" t="s">
        <v>120</v>
      </c>
      <c r="V100" s="105"/>
      <c r="W100" s="105"/>
    </row>
    <row r="101" customFormat="false" ht="13.5" hidden="false" customHeight="true" outlineLevel="0" collapsed="false">
      <c r="A101" s="240"/>
      <c r="B101" s="106"/>
      <c r="C101" s="106"/>
      <c r="D101" s="241"/>
      <c r="E101" s="86"/>
      <c r="F101" s="245"/>
      <c r="G101" s="125" t="s">
        <v>102</v>
      </c>
      <c r="H101" s="125"/>
      <c r="I101" s="126" t="n">
        <f aca="false">SUM(I94:I100)</f>
        <v>3736</v>
      </c>
      <c r="J101" s="127" t="n">
        <f aca="false">SUM(J94:J100)</f>
        <v>4284</v>
      </c>
      <c r="K101" s="126" t="n">
        <f aca="false">SUM(K94:K100)</f>
        <v>4284</v>
      </c>
      <c r="L101" s="126" t="n">
        <f aca="false">SUM(L94:L100)</f>
        <v>0</v>
      </c>
      <c r="M101" s="128" t="n">
        <f aca="false">SUM(M94:M100)</f>
        <v>0</v>
      </c>
      <c r="N101" s="126" t="n">
        <f aca="false">SUM(N94:N100)</f>
        <v>5941</v>
      </c>
      <c r="O101" s="126" t="n">
        <f aca="false">SUM(O94:O100)</f>
        <v>6170</v>
      </c>
      <c r="P101" s="103"/>
      <c r="Q101" s="104"/>
      <c r="R101" s="104"/>
      <c r="S101" s="104"/>
      <c r="T101" s="104"/>
      <c r="U101" s="129"/>
      <c r="V101" s="105"/>
      <c r="W101" s="105"/>
    </row>
    <row r="102" s="33" customFormat="true" ht="12.75" hidden="false" customHeight="true" outlineLevel="0" collapsed="false">
      <c r="A102" s="180" t="s">
        <v>80</v>
      </c>
      <c r="B102" s="160" t="s">
        <v>103</v>
      </c>
      <c r="C102" s="160" t="s">
        <v>68</v>
      </c>
      <c r="D102" s="181"/>
      <c r="E102" s="182" t="s">
        <v>181</v>
      </c>
      <c r="F102" s="170" t="n">
        <v>1</v>
      </c>
      <c r="G102" s="148" t="s">
        <v>87</v>
      </c>
      <c r="H102" s="97" t="s">
        <v>88</v>
      </c>
      <c r="I102" s="98"/>
      <c r="J102" s="207" t="n">
        <v>4345</v>
      </c>
      <c r="K102" s="111" t="n">
        <f aca="false">SUM(J102-M102)</f>
        <v>4345</v>
      </c>
      <c r="L102" s="141"/>
      <c r="M102" s="153"/>
      <c r="N102" s="184" t="n">
        <v>86890</v>
      </c>
      <c r="O102" s="184" t="n">
        <v>86900</v>
      </c>
      <c r="P102" s="114" t="s">
        <v>182</v>
      </c>
      <c r="Q102" s="91" t="n">
        <v>0</v>
      </c>
      <c r="R102" s="91" t="n">
        <v>1</v>
      </c>
      <c r="S102" s="91" t="n">
        <v>15</v>
      </c>
      <c r="T102" s="91" t="n">
        <v>15</v>
      </c>
      <c r="U102" s="92" t="s">
        <v>90</v>
      </c>
      <c r="V102" s="105"/>
      <c r="W102" s="105"/>
    </row>
    <row r="103" s="33" customFormat="true" ht="13.5" hidden="false" customHeight="false" outlineLevel="0" collapsed="false">
      <c r="A103" s="180"/>
      <c r="B103" s="160"/>
      <c r="C103" s="160"/>
      <c r="D103" s="181"/>
      <c r="E103" s="182"/>
      <c r="F103" s="185" t="n">
        <v>1</v>
      </c>
      <c r="G103" s="156" t="s">
        <v>124</v>
      </c>
      <c r="H103" s="144"/>
      <c r="I103" s="121"/>
      <c r="J103" s="186"/>
      <c r="K103" s="111" t="n">
        <f aca="false">SUM(J103-M103)</f>
        <v>0</v>
      </c>
      <c r="L103" s="135"/>
      <c r="M103" s="174"/>
      <c r="N103" s="175" t="n">
        <v>579240</v>
      </c>
      <c r="O103" s="175" t="n">
        <v>579240</v>
      </c>
      <c r="P103" s="114" t="s">
        <v>101</v>
      </c>
      <c r="Q103" s="91" t="n">
        <v>0</v>
      </c>
      <c r="R103" s="91" t="n">
        <v>0</v>
      </c>
      <c r="S103" s="91" t="n">
        <v>1</v>
      </c>
      <c r="T103" s="91" t="n">
        <v>1</v>
      </c>
      <c r="U103" s="92" t="s">
        <v>90</v>
      </c>
      <c r="V103" s="105"/>
      <c r="W103" s="105"/>
    </row>
    <row r="104" s="33" customFormat="true" ht="13.5" hidden="false" customHeight="true" outlineLevel="0" collapsed="false">
      <c r="A104" s="180"/>
      <c r="B104" s="160"/>
      <c r="C104" s="160"/>
      <c r="D104" s="181"/>
      <c r="E104" s="182"/>
      <c r="F104" s="251"/>
      <c r="G104" s="191" t="s">
        <v>102</v>
      </c>
      <c r="H104" s="191"/>
      <c r="I104" s="133" t="n">
        <f aca="false">SUM(I102:I103)</f>
        <v>0</v>
      </c>
      <c r="J104" s="192" t="n">
        <f aca="false">SUM(J102:J103)</f>
        <v>4345</v>
      </c>
      <c r="K104" s="133" t="n">
        <f aca="false">SUM(K102:K103)</f>
        <v>4345</v>
      </c>
      <c r="L104" s="133" t="n">
        <f aca="false">SUM(L102:L103)</f>
        <v>0</v>
      </c>
      <c r="M104" s="193" t="n">
        <f aca="false">SUM(M102:M103)</f>
        <v>0</v>
      </c>
      <c r="N104" s="133" t="n">
        <f aca="false">SUM(N102:N103)</f>
        <v>666130</v>
      </c>
      <c r="O104" s="133" t="n">
        <f aca="false">SUM(O102:O103)</f>
        <v>666140</v>
      </c>
      <c r="P104" s="194"/>
      <c r="Q104" s="91"/>
      <c r="R104" s="91"/>
      <c r="S104" s="91"/>
      <c r="T104" s="91"/>
      <c r="U104" s="92"/>
      <c r="V104" s="105"/>
      <c r="W104" s="105"/>
    </row>
    <row r="105" s="138" customFormat="true" ht="13.5" hidden="false" customHeight="true" outlineLevel="0" collapsed="false">
      <c r="A105" s="84" t="s">
        <v>80</v>
      </c>
      <c r="B105" s="85" t="s">
        <v>103</v>
      </c>
      <c r="C105" s="252"/>
      <c r="D105" s="253"/>
      <c r="E105" s="125" t="s">
        <v>140</v>
      </c>
      <c r="F105" s="125"/>
      <c r="G105" s="125"/>
      <c r="H105" s="125"/>
      <c r="I105" s="126" t="n">
        <f aca="false">SUM(I58+I65+I72+I77+I80+I87+I90+I93+I101+I104)</f>
        <v>50482</v>
      </c>
      <c r="J105" s="126" t="n">
        <f aca="false">SUM(J58+J65+J72+J77+J80+J87+J90+J93+J101+J104)</f>
        <v>79872</v>
      </c>
      <c r="K105" s="126" t="n">
        <f aca="false">SUM(K58+K65+K72+K77+K80+K87+K90+K93+K101+K104)</f>
        <v>76977</v>
      </c>
      <c r="L105" s="126" t="n">
        <f aca="false">SUM(L58+L65+L72+L77+L80+L87+L90+L93+L101+L104)</f>
        <v>0</v>
      </c>
      <c r="M105" s="126" t="n">
        <f aca="false">SUM(M58+M65+M72+M77+M80+M87+M90+M93+M101+M104)</f>
        <v>2895</v>
      </c>
      <c r="N105" s="126" t="n">
        <f aca="false">SUM(N58+N65+N72+N77+N80+N87+N90+N93+N101+N104)</f>
        <v>792815</v>
      </c>
      <c r="O105" s="126" t="n">
        <f aca="false">SUM(O58+O65+O72+O77+O80+O87+O90+O93+O101+O104)</f>
        <v>801641</v>
      </c>
      <c r="P105" s="103"/>
      <c r="Q105" s="104"/>
      <c r="R105" s="104"/>
      <c r="S105" s="104"/>
      <c r="T105" s="104"/>
      <c r="U105" s="129"/>
      <c r="V105" s="105"/>
      <c r="W105" s="105"/>
    </row>
    <row r="106" s="33" customFormat="true" ht="13.5" hidden="false" customHeight="true" outlineLevel="0" collapsed="false">
      <c r="A106" s="84" t="s">
        <v>80</v>
      </c>
      <c r="B106" s="115"/>
      <c r="C106" s="252"/>
      <c r="D106" s="253"/>
      <c r="E106" s="254" t="s">
        <v>183</v>
      </c>
      <c r="F106" s="254"/>
      <c r="G106" s="254"/>
      <c r="H106" s="254"/>
      <c r="I106" s="133" t="n">
        <f aca="false">SUM(I50+I105)</f>
        <v>234709</v>
      </c>
      <c r="J106" s="133" t="n">
        <f aca="false">SUM(J50+J105)</f>
        <v>748009</v>
      </c>
      <c r="K106" s="133" t="n">
        <f aca="false">SUM(K50+K105)</f>
        <v>118535</v>
      </c>
      <c r="L106" s="133" t="n">
        <f aca="false">SUM(L50+L105)</f>
        <v>0</v>
      </c>
      <c r="M106" s="133" t="n">
        <f aca="false">SUM(M50+M105)</f>
        <v>629474</v>
      </c>
      <c r="N106" s="133" t="n">
        <f aca="false">SUM(N50+N105)</f>
        <v>2112354</v>
      </c>
      <c r="O106" s="133" t="n">
        <f aca="false">SUM(O50+O105)</f>
        <v>2127416</v>
      </c>
      <c r="P106" s="177"/>
      <c r="Q106" s="91"/>
      <c r="R106" s="91"/>
      <c r="S106" s="91"/>
      <c r="T106" s="91"/>
      <c r="U106" s="129"/>
      <c r="V106" s="105"/>
      <c r="W106" s="105"/>
    </row>
    <row r="107" s="33" customFormat="true" ht="35.25" hidden="false" customHeight="true" outlineLevel="0" collapsed="false">
      <c r="A107" s="84" t="s">
        <v>103</v>
      </c>
      <c r="B107" s="86"/>
      <c r="C107" s="255"/>
      <c r="D107" s="256" t="s">
        <v>184</v>
      </c>
      <c r="E107" s="257" t="s">
        <v>185</v>
      </c>
      <c r="F107" s="257"/>
      <c r="G107" s="257"/>
      <c r="H107" s="257"/>
      <c r="I107" s="258"/>
      <c r="J107" s="258"/>
      <c r="K107" s="258"/>
      <c r="L107" s="258"/>
      <c r="M107" s="258"/>
      <c r="N107" s="259"/>
      <c r="O107" s="259"/>
      <c r="P107" s="177"/>
      <c r="Q107" s="91"/>
      <c r="R107" s="91"/>
      <c r="S107" s="91"/>
      <c r="T107" s="91"/>
      <c r="U107" s="92"/>
      <c r="V107" s="105"/>
      <c r="W107" s="105"/>
    </row>
    <row r="108" s="33" customFormat="true" ht="35.25" hidden="false" customHeight="true" outlineLevel="0" collapsed="false">
      <c r="A108" s="166" t="s">
        <v>103</v>
      </c>
      <c r="B108" s="167" t="s">
        <v>80</v>
      </c>
      <c r="C108" s="255"/>
      <c r="D108" s="260"/>
      <c r="E108" s="202" t="s">
        <v>186</v>
      </c>
      <c r="F108" s="202"/>
      <c r="G108" s="202"/>
      <c r="H108" s="202"/>
      <c r="I108" s="203"/>
      <c r="J108" s="203"/>
      <c r="K108" s="203"/>
      <c r="L108" s="203"/>
      <c r="M108" s="203"/>
      <c r="N108" s="261"/>
      <c r="O108" s="261"/>
      <c r="P108" s="177"/>
      <c r="Q108" s="91"/>
      <c r="R108" s="91"/>
      <c r="S108" s="91"/>
      <c r="T108" s="91"/>
      <c r="U108" s="262"/>
      <c r="V108" s="105"/>
      <c r="W108" s="105"/>
    </row>
    <row r="109" s="33" customFormat="true" ht="39" hidden="false" customHeight="true" outlineLevel="0" collapsed="false">
      <c r="A109" s="263" t="s">
        <v>103</v>
      </c>
      <c r="B109" s="264" t="s">
        <v>80</v>
      </c>
      <c r="C109" s="264" t="s">
        <v>80</v>
      </c>
      <c r="D109" s="265" t="s">
        <v>187</v>
      </c>
      <c r="E109" s="77" t="s">
        <v>188</v>
      </c>
      <c r="F109" s="170" t="n">
        <v>1</v>
      </c>
      <c r="G109" s="148" t="s">
        <v>189</v>
      </c>
      <c r="H109" s="108" t="s">
        <v>117</v>
      </c>
      <c r="I109" s="151" t="n">
        <v>231696</v>
      </c>
      <c r="J109" s="152" t="n">
        <v>198679</v>
      </c>
      <c r="K109" s="227" t="n">
        <f aca="false">SUM(J109-M109)</f>
        <v>0</v>
      </c>
      <c r="L109" s="227"/>
      <c r="M109" s="228" t="n">
        <v>198679</v>
      </c>
      <c r="N109" s="171"/>
      <c r="O109" s="171"/>
      <c r="P109" s="114" t="s">
        <v>190</v>
      </c>
      <c r="Q109" s="91" t="n">
        <v>80</v>
      </c>
      <c r="R109" s="91" t="n">
        <v>100</v>
      </c>
      <c r="S109" s="91" t="n">
        <v>0</v>
      </c>
      <c r="T109" s="91" t="n">
        <v>0</v>
      </c>
      <c r="U109" s="92" t="s">
        <v>90</v>
      </c>
      <c r="V109" s="105"/>
      <c r="W109" s="105"/>
    </row>
    <row r="110" s="33" customFormat="true" ht="13.5" hidden="false" customHeight="false" outlineLevel="0" collapsed="false">
      <c r="A110" s="263"/>
      <c r="B110" s="264"/>
      <c r="C110" s="264"/>
      <c r="D110" s="265"/>
      <c r="E110" s="77"/>
      <c r="F110" s="172" t="n">
        <v>1</v>
      </c>
      <c r="G110" s="173" t="s">
        <v>127</v>
      </c>
      <c r="H110" s="108" t="s">
        <v>117</v>
      </c>
      <c r="I110" s="116" t="n">
        <v>19549</v>
      </c>
      <c r="J110" s="117" t="n">
        <v>403276</v>
      </c>
      <c r="K110" s="117" t="n">
        <f aca="false">SUM(J110-M110)</f>
        <v>0</v>
      </c>
      <c r="L110" s="249"/>
      <c r="M110" s="250" t="n">
        <v>403276</v>
      </c>
      <c r="N110" s="219"/>
      <c r="O110" s="219"/>
      <c r="P110" s="114"/>
      <c r="Q110" s="91"/>
      <c r="R110" s="91"/>
      <c r="S110" s="91"/>
      <c r="T110" s="91"/>
      <c r="U110" s="92" t="s">
        <v>90</v>
      </c>
      <c r="V110" s="105"/>
      <c r="W110" s="105"/>
    </row>
    <row r="111" s="33" customFormat="true" ht="13.5" hidden="false" customHeight="true" outlineLevel="0" collapsed="false">
      <c r="A111" s="263"/>
      <c r="B111" s="264"/>
      <c r="C111" s="264"/>
      <c r="D111" s="265"/>
      <c r="E111" s="77"/>
      <c r="F111" s="210"/>
      <c r="G111" s="125" t="s">
        <v>102</v>
      </c>
      <c r="H111" s="125"/>
      <c r="I111" s="126" t="n">
        <f aca="false">SUM(I109:I110)</f>
        <v>251245</v>
      </c>
      <c r="J111" s="266" t="n">
        <f aca="false">SUM(J109:J110)</f>
        <v>601955</v>
      </c>
      <c r="K111" s="128" t="n">
        <f aca="false">SUM(K109:K110)</f>
        <v>0</v>
      </c>
      <c r="L111" s="128" t="n">
        <f aca="false">SUM(L109:L110)</f>
        <v>0</v>
      </c>
      <c r="M111" s="128" t="n">
        <f aca="false">SUM(M109:M110)</f>
        <v>601955</v>
      </c>
      <c r="N111" s="126" t="n">
        <f aca="false">SUM(N109:N110)</f>
        <v>0</v>
      </c>
      <c r="O111" s="126" t="n">
        <f aca="false">SUM(O109:O110)</f>
        <v>0</v>
      </c>
      <c r="P111" s="177"/>
      <c r="Q111" s="91"/>
      <c r="R111" s="91"/>
      <c r="S111" s="91"/>
      <c r="T111" s="91"/>
      <c r="U111" s="262"/>
      <c r="V111" s="105"/>
      <c r="W111" s="105"/>
    </row>
    <row r="112" s="33" customFormat="true" ht="29.25" hidden="false" customHeight="true" outlineLevel="0" collapsed="false">
      <c r="A112" s="166" t="s">
        <v>103</v>
      </c>
      <c r="B112" s="167" t="s">
        <v>80</v>
      </c>
      <c r="C112" s="167" t="s">
        <v>103</v>
      </c>
      <c r="D112" s="168" t="s">
        <v>191</v>
      </c>
      <c r="E112" s="86" t="s">
        <v>192</v>
      </c>
      <c r="F112" s="172" t="n">
        <v>1</v>
      </c>
      <c r="G112" s="148" t="s">
        <v>189</v>
      </c>
      <c r="H112" s="108" t="s">
        <v>128</v>
      </c>
      <c r="I112" s="109" t="n">
        <v>34696</v>
      </c>
      <c r="J112" s="188" t="n">
        <v>57924</v>
      </c>
      <c r="K112" s="101" t="n">
        <f aca="false">SUM(J112-M112)</f>
        <v>0</v>
      </c>
      <c r="L112" s="111"/>
      <c r="M112" s="178" t="n">
        <v>57924</v>
      </c>
      <c r="N112" s="179" t="n">
        <v>289620</v>
      </c>
      <c r="O112" s="179" t="n">
        <v>289620</v>
      </c>
      <c r="P112" s="114" t="s">
        <v>190</v>
      </c>
      <c r="Q112" s="91" t="n">
        <v>0</v>
      </c>
      <c r="R112" s="91" t="n">
        <v>10</v>
      </c>
      <c r="S112" s="91" t="n">
        <v>50</v>
      </c>
      <c r="T112" s="91" t="n">
        <v>100</v>
      </c>
      <c r="U112" s="92" t="s">
        <v>90</v>
      </c>
      <c r="V112" s="105"/>
      <c r="W112" s="105"/>
    </row>
    <row r="113" s="33" customFormat="true" ht="13.5" hidden="false" customHeight="false" outlineLevel="0" collapsed="false">
      <c r="A113" s="166"/>
      <c r="B113" s="167"/>
      <c r="C113" s="167"/>
      <c r="D113" s="168"/>
      <c r="E113" s="86"/>
      <c r="F113" s="172" t="n">
        <v>1</v>
      </c>
      <c r="G113" s="173" t="s">
        <v>87</v>
      </c>
      <c r="H113" s="108" t="s">
        <v>193</v>
      </c>
      <c r="I113" s="121" t="n">
        <v>5792</v>
      </c>
      <c r="J113" s="122" t="n">
        <v>9268</v>
      </c>
      <c r="K113" s="217" t="n">
        <f aca="false">SUM(J113-M113)</f>
        <v>0</v>
      </c>
      <c r="L113" s="158"/>
      <c r="M113" s="159" t="n">
        <v>9268</v>
      </c>
      <c r="N113" s="121" t="n">
        <v>43450</v>
      </c>
      <c r="O113" s="121" t="n">
        <v>43445</v>
      </c>
      <c r="P113" s="114" t="s">
        <v>190</v>
      </c>
      <c r="Q113" s="91"/>
      <c r="R113" s="91"/>
      <c r="S113" s="91"/>
      <c r="T113" s="91"/>
      <c r="U113" s="92" t="s">
        <v>90</v>
      </c>
      <c r="V113" s="105"/>
      <c r="W113" s="105"/>
    </row>
    <row r="114" s="33" customFormat="true" ht="13.5" hidden="false" customHeight="true" outlineLevel="0" collapsed="false">
      <c r="A114" s="166"/>
      <c r="B114" s="167"/>
      <c r="C114" s="167"/>
      <c r="D114" s="168"/>
      <c r="E114" s="86"/>
      <c r="F114" s="210"/>
      <c r="G114" s="125" t="s">
        <v>102</v>
      </c>
      <c r="H114" s="125"/>
      <c r="I114" s="126" t="n">
        <f aca="false">SUM(I112:I113)</f>
        <v>40488</v>
      </c>
      <c r="J114" s="266" t="n">
        <f aca="false">SUM(J112:J113)</f>
        <v>67192</v>
      </c>
      <c r="K114" s="128" t="n">
        <f aca="false">SUM(K112:K113)</f>
        <v>0</v>
      </c>
      <c r="L114" s="128" t="n">
        <f aca="false">SUM(L112:L113)</f>
        <v>0</v>
      </c>
      <c r="M114" s="128" t="n">
        <f aca="false">SUM(M112:M113)</f>
        <v>67192</v>
      </c>
      <c r="N114" s="126" t="n">
        <f aca="false">SUM(N112:N113)</f>
        <v>333070</v>
      </c>
      <c r="O114" s="126" t="n">
        <f aca="false">SUM(O112:O113)</f>
        <v>333065</v>
      </c>
      <c r="P114" s="177"/>
      <c r="Q114" s="91"/>
      <c r="R114" s="91"/>
      <c r="S114" s="91"/>
      <c r="T114" s="91"/>
      <c r="U114" s="262"/>
      <c r="V114" s="105"/>
      <c r="W114" s="105"/>
    </row>
    <row r="115" s="33" customFormat="true" ht="25.5" hidden="false" customHeight="true" outlineLevel="0" collapsed="false">
      <c r="A115" s="263" t="s">
        <v>103</v>
      </c>
      <c r="B115" s="264" t="s">
        <v>80</v>
      </c>
      <c r="C115" s="264" t="s">
        <v>80</v>
      </c>
      <c r="D115" s="265"/>
      <c r="E115" s="77" t="s">
        <v>194</v>
      </c>
      <c r="F115" s="170" t="n">
        <v>1</v>
      </c>
      <c r="G115" s="148" t="s">
        <v>87</v>
      </c>
      <c r="H115" s="108" t="s">
        <v>117</v>
      </c>
      <c r="I115" s="151"/>
      <c r="J115" s="152" t="n">
        <v>2030</v>
      </c>
      <c r="K115" s="227" t="n">
        <f aca="false">SUM(J115-M115)</f>
        <v>2030</v>
      </c>
      <c r="L115" s="227"/>
      <c r="M115" s="228"/>
      <c r="N115" s="171"/>
      <c r="O115" s="171"/>
      <c r="P115" s="114" t="s">
        <v>195</v>
      </c>
      <c r="Q115" s="91"/>
      <c r="R115" s="91" t="n">
        <v>1</v>
      </c>
      <c r="S115" s="91"/>
      <c r="T115" s="91"/>
      <c r="U115" s="92" t="s">
        <v>119</v>
      </c>
      <c r="V115" s="105"/>
      <c r="W115" s="105"/>
    </row>
    <row r="116" s="33" customFormat="true" ht="13.5" hidden="false" customHeight="false" outlineLevel="0" collapsed="false">
      <c r="A116" s="263"/>
      <c r="B116" s="264"/>
      <c r="C116" s="264"/>
      <c r="D116" s="265"/>
      <c r="E116" s="77"/>
      <c r="F116" s="172" t="n">
        <v>1</v>
      </c>
      <c r="G116" s="173"/>
      <c r="H116" s="108"/>
      <c r="I116" s="116"/>
      <c r="J116" s="117"/>
      <c r="K116" s="117" t="n">
        <f aca="false">SUM(J116-M116)</f>
        <v>0</v>
      </c>
      <c r="L116" s="249"/>
      <c r="M116" s="250"/>
      <c r="N116" s="116"/>
      <c r="O116" s="219"/>
      <c r="P116" s="114"/>
      <c r="Q116" s="91"/>
      <c r="R116" s="91"/>
      <c r="S116" s="91"/>
      <c r="T116" s="91"/>
      <c r="U116" s="92"/>
      <c r="V116" s="105"/>
      <c r="W116" s="105"/>
    </row>
    <row r="117" s="33" customFormat="true" ht="13.5" hidden="false" customHeight="true" outlineLevel="0" collapsed="false">
      <c r="A117" s="263"/>
      <c r="B117" s="264"/>
      <c r="C117" s="264"/>
      <c r="D117" s="265"/>
      <c r="E117" s="77"/>
      <c r="F117" s="210"/>
      <c r="G117" s="125" t="s">
        <v>102</v>
      </c>
      <c r="H117" s="125"/>
      <c r="I117" s="126" t="n">
        <f aca="false">SUM(I115:I116)</f>
        <v>0</v>
      </c>
      <c r="J117" s="266" t="n">
        <f aca="false">SUM(J115:J116)</f>
        <v>2030</v>
      </c>
      <c r="K117" s="128" t="n">
        <f aca="false">SUM(K115:K116)</f>
        <v>2030</v>
      </c>
      <c r="L117" s="128" t="n">
        <f aca="false">SUM(L115:L116)</f>
        <v>0</v>
      </c>
      <c r="M117" s="128" t="n">
        <f aca="false">SUM(M115:M116)</f>
        <v>0</v>
      </c>
      <c r="N117" s="126" t="n">
        <f aca="false">SUM(N115:N116)</f>
        <v>0</v>
      </c>
      <c r="O117" s="126" t="n">
        <f aca="false">SUM(O115:O116)</f>
        <v>0</v>
      </c>
      <c r="P117" s="177"/>
      <c r="Q117" s="91"/>
      <c r="R117" s="91"/>
      <c r="S117" s="91"/>
      <c r="T117" s="91"/>
      <c r="U117" s="262"/>
      <c r="V117" s="105"/>
      <c r="W117" s="105"/>
    </row>
    <row r="118" s="33" customFormat="true" ht="25.5" hidden="false" customHeight="true" outlineLevel="0" collapsed="false">
      <c r="A118" s="263" t="s">
        <v>103</v>
      </c>
      <c r="B118" s="264" t="s">
        <v>80</v>
      </c>
      <c r="C118" s="264" t="s">
        <v>108</v>
      </c>
      <c r="D118" s="265"/>
      <c r="E118" s="200" t="s">
        <v>196</v>
      </c>
      <c r="F118" s="267" t="n">
        <v>14</v>
      </c>
      <c r="G118" s="94" t="s">
        <v>87</v>
      </c>
      <c r="H118" s="97" t="s">
        <v>117</v>
      </c>
      <c r="I118" s="98" t="n">
        <v>22590</v>
      </c>
      <c r="J118" s="183" t="n">
        <v>28960</v>
      </c>
      <c r="K118" s="101" t="n">
        <f aca="false">SUM(J118-M118)</f>
        <v>28960</v>
      </c>
      <c r="L118" s="111"/>
      <c r="M118" s="178"/>
      <c r="N118" s="179" t="n">
        <v>26070</v>
      </c>
      <c r="O118" s="179" t="n">
        <v>26070</v>
      </c>
      <c r="P118" s="114" t="s">
        <v>197</v>
      </c>
      <c r="Q118" s="268" t="n">
        <v>1047.98</v>
      </c>
      <c r="R118" s="269" t="n">
        <v>3500</v>
      </c>
      <c r="S118" s="269" t="n">
        <v>3500</v>
      </c>
      <c r="T118" s="269" t="n">
        <v>3500</v>
      </c>
      <c r="U118" s="92" t="s">
        <v>119</v>
      </c>
      <c r="V118" s="105"/>
      <c r="W118" s="105"/>
    </row>
    <row r="119" s="33" customFormat="true" ht="12.75" hidden="false" customHeight="false" outlineLevel="0" collapsed="false">
      <c r="A119" s="263"/>
      <c r="B119" s="264"/>
      <c r="C119" s="264"/>
      <c r="D119" s="265"/>
      <c r="E119" s="200"/>
      <c r="F119" s="216" t="n">
        <v>14</v>
      </c>
      <c r="G119" s="173" t="s">
        <v>87</v>
      </c>
      <c r="H119" s="120" t="s">
        <v>117</v>
      </c>
      <c r="I119" s="121" t="n">
        <v>6459</v>
      </c>
      <c r="J119" s="186" t="n">
        <v>5792</v>
      </c>
      <c r="K119" s="135" t="n">
        <f aca="false">SUM(J119-M119)</f>
        <v>5792</v>
      </c>
      <c r="L119" s="158"/>
      <c r="M119" s="159"/>
      <c r="N119" s="121" t="n">
        <v>5795</v>
      </c>
      <c r="O119" s="121" t="n">
        <v>5800</v>
      </c>
      <c r="P119" s="270" t="s">
        <v>198</v>
      </c>
      <c r="Q119" s="268" t="n">
        <v>17</v>
      </c>
      <c r="R119" s="269" t="n">
        <v>15</v>
      </c>
      <c r="S119" s="269" t="n">
        <v>12</v>
      </c>
      <c r="T119" s="269" t="n">
        <v>8</v>
      </c>
      <c r="U119" s="92" t="s">
        <v>119</v>
      </c>
      <c r="V119" s="105"/>
      <c r="W119" s="105"/>
    </row>
    <row r="120" s="271" customFormat="true" ht="12.75" hidden="false" customHeight="false" outlineLevel="0" collapsed="false">
      <c r="A120" s="263"/>
      <c r="B120" s="264"/>
      <c r="C120" s="264"/>
      <c r="D120" s="265"/>
      <c r="E120" s="200"/>
      <c r="F120" s="172" t="n">
        <v>14</v>
      </c>
      <c r="G120" s="115" t="s">
        <v>98</v>
      </c>
      <c r="H120" s="150" t="s">
        <v>117</v>
      </c>
      <c r="I120" s="109" t="n">
        <v>608</v>
      </c>
      <c r="J120" s="188"/>
      <c r="K120" s="111" t="n">
        <f aca="false">SUM(J120-M120)</f>
        <v>0</v>
      </c>
      <c r="L120" s="111"/>
      <c r="M120" s="178"/>
      <c r="N120" s="179"/>
      <c r="O120" s="179"/>
      <c r="P120" s="114"/>
      <c r="Q120" s="91"/>
      <c r="R120" s="91"/>
      <c r="S120" s="91"/>
      <c r="T120" s="91"/>
      <c r="U120" s="92" t="s">
        <v>119</v>
      </c>
      <c r="V120" s="105"/>
      <c r="W120" s="105"/>
    </row>
    <row r="121" s="271" customFormat="true" ht="13.5" hidden="false" customHeight="false" outlineLevel="0" collapsed="false">
      <c r="A121" s="263"/>
      <c r="B121" s="264"/>
      <c r="C121" s="264"/>
      <c r="D121" s="265"/>
      <c r="E121" s="200"/>
      <c r="F121" s="170" t="n">
        <v>14</v>
      </c>
      <c r="G121" s="205" t="s">
        <v>87</v>
      </c>
      <c r="H121" s="108" t="s">
        <v>117</v>
      </c>
      <c r="I121" s="151" t="n">
        <v>315425</v>
      </c>
      <c r="J121" s="207" t="n">
        <v>318616</v>
      </c>
      <c r="K121" s="141" t="n">
        <f aca="false">SUM(J121-M121)</f>
        <v>318616</v>
      </c>
      <c r="L121" s="141" t="n">
        <v>243252</v>
      </c>
      <c r="M121" s="153"/>
      <c r="N121" s="171" t="n">
        <v>379720</v>
      </c>
      <c r="O121" s="171" t="n">
        <v>422590</v>
      </c>
      <c r="P121" s="142" t="s">
        <v>199</v>
      </c>
      <c r="Q121" s="91" t="s">
        <v>200</v>
      </c>
      <c r="R121" s="91" t="s">
        <v>201</v>
      </c>
      <c r="S121" s="91" t="s">
        <v>202</v>
      </c>
      <c r="T121" s="91" t="s">
        <v>203</v>
      </c>
      <c r="U121" s="92" t="s">
        <v>119</v>
      </c>
      <c r="V121" s="105"/>
      <c r="W121" s="105"/>
    </row>
    <row r="122" s="33" customFormat="true" ht="13.5" hidden="false" customHeight="true" outlineLevel="0" collapsed="false">
      <c r="A122" s="263"/>
      <c r="B122" s="264"/>
      <c r="C122" s="264"/>
      <c r="D122" s="265"/>
      <c r="E122" s="200"/>
      <c r="F122" s="220"/>
      <c r="G122" s="125" t="s">
        <v>102</v>
      </c>
      <c r="H122" s="125"/>
      <c r="I122" s="126" t="n">
        <f aca="false">SUM(I118:I121)</f>
        <v>345082</v>
      </c>
      <c r="J122" s="266" t="n">
        <f aca="false">SUM(J118:J121)</f>
        <v>353368</v>
      </c>
      <c r="K122" s="128" t="n">
        <f aca="false">SUM(K118:K121)</f>
        <v>353368</v>
      </c>
      <c r="L122" s="128" t="n">
        <f aca="false">SUM(L118:L121)</f>
        <v>243252</v>
      </c>
      <c r="M122" s="128" t="n">
        <f aca="false">SUM(M118:M121)</f>
        <v>0</v>
      </c>
      <c r="N122" s="126" t="n">
        <f aca="false">SUM(N118:N121)</f>
        <v>411585</v>
      </c>
      <c r="O122" s="126" t="n">
        <f aca="false">SUM(O118:O121)</f>
        <v>454460</v>
      </c>
      <c r="P122" s="272"/>
      <c r="Q122" s="91"/>
      <c r="R122" s="91"/>
      <c r="S122" s="91"/>
      <c r="T122" s="91"/>
      <c r="U122" s="262"/>
      <c r="V122" s="105"/>
      <c r="W122" s="105"/>
    </row>
    <row r="123" s="33" customFormat="true" ht="25.5" hidden="false" customHeight="true" outlineLevel="0" collapsed="false">
      <c r="A123" s="166" t="s">
        <v>103</v>
      </c>
      <c r="B123" s="167" t="s">
        <v>80</v>
      </c>
      <c r="C123" s="167" t="s">
        <v>115</v>
      </c>
      <c r="D123" s="168"/>
      <c r="E123" s="235" t="s">
        <v>204</v>
      </c>
      <c r="F123" s="172" t="n">
        <v>13</v>
      </c>
      <c r="G123" s="148" t="s">
        <v>87</v>
      </c>
      <c r="H123" s="108" t="s">
        <v>128</v>
      </c>
      <c r="I123" s="109" t="n">
        <v>31511</v>
      </c>
      <c r="J123" s="188" t="n">
        <v>29878</v>
      </c>
      <c r="K123" s="101" t="n">
        <f aca="false">SUM(J123-M123)</f>
        <v>29878</v>
      </c>
      <c r="L123" s="111"/>
      <c r="M123" s="178"/>
      <c r="N123" s="179" t="n">
        <v>23170</v>
      </c>
      <c r="O123" s="179" t="n">
        <v>23170</v>
      </c>
      <c r="P123" s="114" t="s">
        <v>205</v>
      </c>
      <c r="Q123" s="268" t="n">
        <v>3512.44</v>
      </c>
      <c r="R123" s="269" t="n">
        <v>3500</v>
      </c>
      <c r="S123" s="269" t="n">
        <v>3500</v>
      </c>
      <c r="T123" s="269" t="n">
        <v>3500</v>
      </c>
      <c r="U123" s="92" t="s">
        <v>152</v>
      </c>
      <c r="V123" s="105"/>
      <c r="W123" s="105"/>
    </row>
    <row r="124" s="33" customFormat="true" ht="12.75" hidden="false" customHeight="false" outlineLevel="0" collapsed="false">
      <c r="A124" s="166"/>
      <c r="B124" s="167"/>
      <c r="C124" s="167"/>
      <c r="D124" s="168"/>
      <c r="E124" s="235"/>
      <c r="F124" s="172" t="n">
        <v>13</v>
      </c>
      <c r="G124" s="115" t="s">
        <v>87</v>
      </c>
      <c r="H124" s="150" t="s">
        <v>128</v>
      </c>
      <c r="I124" s="109" t="n">
        <v>5706</v>
      </c>
      <c r="J124" s="110" t="n">
        <v>5792</v>
      </c>
      <c r="K124" s="111" t="n">
        <f aca="false">SUM(J124-M124)</f>
        <v>5792</v>
      </c>
      <c r="L124" s="112"/>
      <c r="M124" s="113"/>
      <c r="N124" s="109" t="n">
        <v>5792</v>
      </c>
      <c r="O124" s="109" t="n">
        <v>5795</v>
      </c>
      <c r="P124" s="114" t="s">
        <v>206</v>
      </c>
      <c r="Q124" s="91" t="n">
        <v>3</v>
      </c>
      <c r="R124" s="91" t="n">
        <v>2</v>
      </c>
      <c r="S124" s="91" t="n">
        <v>1</v>
      </c>
      <c r="T124" s="91" t="n">
        <v>0</v>
      </c>
      <c r="U124" s="92" t="s">
        <v>152</v>
      </c>
      <c r="V124" s="105"/>
      <c r="W124" s="105"/>
    </row>
    <row r="125" s="33" customFormat="true" ht="12.75" hidden="false" customHeight="false" outlineLevel="0" collapsed="false">
      <c r="A125" s="166"/>
      <c r="B125" s="167"/>
      <c r="C125" s="167"/>
      <c r="D125" s="168"/>
      <c r="E125" s="235"/>
      <c r="F125" s="172" t="n">
        <v>13</v>
      </c>
      <c r="G125" s="115" t="s">
        <v>98</v>
      </c>
      <c r="H125" s="150" t="s">
        <v>128</v>
      </c>
      <c r="I125" s="109" t="n">
        <v>7791</v>
      </c>
      <c r="J125" s="110"/>
      <c r="K125" s="111" t="n">
        <f aca="false">SUM(J125-M125)</f>
        <v>0</v>
      </c>
      <c r="L125" s="112"/>
      <c r="M125" s="113"/>
      <c r="N125" s="109"/>
      <c r="O125" s="109"/>
      <c r="P125" s="114"/>
      <c r="Q125" s="91"/>
      <c r="R125" s="91"/>
      <c r="S125" s="91"/>
      <c r="T125" s="91"/>
      <c r="U125" s="92" t="s">
        <v>152</v>
      </c>
      <c r="V125" s="105"/>
      <c r="W125" s="105"/>
    </row>
    <row r="126" s="33" customFormat="true" ht="12.75" hidden="false" customHeight="false" outlineLevel="0" collapsed="false">
      <c r="A126" s="166"/>
      <c r="B126" s="167"/>
      <c r="C126" s="167"/>
      <c r="D126" s="168"/>
      <c r="E126" s="235"/>
      <c r="F126" s="172" t="n">
        <v>13</v>
      </c>
      <c r="G126" s="115" t="s">
        <v>207</v>
      </c>
      <c r="H126" s="150"/>
      <c r="I126" s="109" t="n">
        <v>348</v>
      </c>
      <c r="J126" s="110"/>
      <c r="K126" s="141" t="n">
        <f aca="false">SUM(J126-M126)</f>
        <v>0</v>
      </c>
      <c r="L126" s="112"/>
      <c r="M126" s="113"/>
      <c r="N126" s="109"/>
      <c r="O126" s="109"/>
      <c r="P126" s="114"/>
      <c r="Q126" s="91"/>
      <c r="R126" s="91"/>
      <c r="S126" s="91"/>
      <c r="T126" s="91"/>
      <c r="U126" s="92" t="s">
        <v>152</v>
      </c>
      <c r="V126" s="105"/>
      <c r="W126" s="105"/>
    </row>
    <row r="127" s="33" customFormat="true" ht="13.5" hidden="false" customHeight="false" outlineLevel="0" collapsed="false">
      <c r="A127" s="166"/>
      <c r="B127" s="167"/>
      <c r="C127" s="167"/>
      <c r="D127" s="168"/>
      <c r="E127" s="235"/>
      <c r="F127" s="172" t="n">
        <v>13</v>
      </c>
      <c r="G127" s="115" t="s">
        <v>87</v>
      </c>
      <c r="H127" s="150" t="s">
        <v>128</v>
      </c>
      <c r="I127" s="109" t="n">
        <v>265176</v>
      </c>
      <c r="J127" s="110" t="n">
        <v>276580</v>
      </c>
      <c r="K127" s="111" t="n">
        <f aca="false">SUM(J127-M127)</f>
        <v>276580</v>
      </c>
      <c r="L127" s="112" t="n">
        <v>211162</v>
      </c>
      <c r="M127" s="113"/>
      <c r="N127" s="109" t="n">
        <v>310620</v>
      </c>
      <c r="O127" s="109" t="n">
        <v>340912</v>
      </c>
      <c r="P127" s="142" t="s">
        <v>199</v>
      </c>
      <c r="Q127" s="91" t="s">
        <v>208</v>
      </c>
      <c r="R127" s="91" t="s">
        <v>209</v>
      </c>
      <c r="S127" s="91" t="s">
        <v>210</v>
      </c>
      <c r="T127" s="91" t="s">
        <v>203</v>
      </c>
      <c r="U127" s="92" t="s">
        <v>152</v>
      </c>
      <c r="V127" s="105"/>
      <c r="W127" s="105"/>
    </row>
    <row r="128" s="33" customFormat="true" ht="13.5" hidden="false" customHeight="true" outlineLevel="0" collapsed="false">
      <c r="A128" s="166"/>
      <c r="B128" s="167"/>
      <c r="C128" s="167"/>
      <c r="D128" s="168"/>
      <c r="E128" s="235"/>
      <c r="F128" s="220"/>
      <c r="G128" s="125" t="s">
        <v>102</v>
      </c>
      <c r="H128" s="125"/>
      <c r="I128" s="126" t="n">
        <f aca="false">SUM(I123:I127)</f>
        <v>310532</v>
      </c>
      <c r="J128" s="127" t="n">
        <f aca="false">SUM(J123:J127)</f>
        <v>312250</v>
      </c>
      <c r="K128" s="126" t="n">
        <f aca="false">SUM(K123:K127)</f>
        <v>312250</v>
      </c>
      <c r="L128" s="126" t="n">
        <f aca="false">SUM(L123:L127)</f>
        <v>211162</v>
      </c>
      <c r="M128" s="128" t="n">
        <f aca="false">SUM(M123:M127)</f>
        <v>0</v>
      </c>
      <c r="N128" s="126" t="n">
        <f aca="false">SUM(N123:N127)</f>
        <v>339582</v>
      </c>
      <c r="O128" s="126" t="n">
        <f aca="false">SUM(O123:O127)</f>
        <v>369877</v>
      </c>
      <c r="P128" s="272"/>
      <c r="Q128" s="91"/>
      <c r="R128" s="91"/>
      <c r="S128" s="91"/>
      <c r="T128" s="91"/>
      <c r="U128" s="262"/>
      <c r="V128" s="105"/>
      <c r="W128" s="105"/>
    </row>
    <row r="129" s="33" customFormat="true" ht="25.5" hidden="false" customHeight="true" outlineLevel="0" collapsed="false">
      <c r="A129" s="166" t="s">
        <v>103</v>
      </c>
      <c r="B129" s="167" t="s">
        <v>80</v>
      </c>
      <c r="C129" s="167" t="s">
        <v>121</v>
      </c>
      <c r="D129" s="168"/>
      <c r="E129" s="255" t="s">
        <v>211</v>
      </c>
      <c r="F129" s="172" t="n">
        <v>15</v>
      </c>
      <c r="G129" s="148" t="s">
        <v>87</v>
      </c>
      <c r="H129" s="108" t="s">
        <v>91</v>
      </c>
      <c r="I129" s="98" t="n">
        <v>4257</v>
      </c>
      <c r="J129" s="188" t="n">
        <v>3393</v>
      </c>
      <c r="K129" s="101" t="n">
        <f aca="false">SUM(J129-M129)</f>
        <v>3393</v>
      </c>
      <c r="L129" s="111"/>
      <c r="M129" s="178"/>
      <c r="N129" s="184" t="n">
        <v>2890</v>
      </c>
      <c r="O129" s="184" t="n">
        <v>2895</v>
      </c>
      <c r="P129" s="273" t="s">
        <v>205</v>
      </c>
      <c r="Q129" s="91" t="n">
        <v>506.78</v>
      </c>
      <c r="R129" s="91" t="n">
        <v>506.78</v>
      </c>
      <c r="S129" s="91" t="n">
        <v>506.78</v>
      </c>
      <c r="T129" s="91" t="n">
        <v>506.78</v>
      </c>
      <c r="U129" s="92" t="s">
        <v>97</v>
      </c>
      <c r="V129" s="105"/>
      <c r="W129" s="105"/>
    </row>
    <row r="130" s="33" customFormat="true" ht="12.75" hidden="false" customHeight="false" outlineLevel="0" collapsed="false">
      <c r="A130" s="166"/>
      <c r="B130" s="167"/>
      <c r="C130" s="167"/>
      <c r="D130" s="168"/>
      <c r="E130" s="255"/>
      <c r="F130" s="172" t="n">
        <v>15</v>
      </c>
      <c r="G130" s="156" t="s">
        <v>98</v>
      </c>
      <c r="H130" s="108" t="s">
        <v>91</v>
      </c>
      <c r="I130" s="109" t="n">
        <v>492</v>
      </c>
      <c r="J130" s="188"/>
      <c r="K130" s="111" t="n">
        <f aca="false">SUM(J130-M130)</f>
        <v>0</v>
      </c>
      <c r="L130" s="111"/>
      <c r="M130" s="178"/>
      <c r="N130" s="179"/>
      <c r="O130" s="179"/>
      <c r="P130" s="177"/>
      <c r="Q130" s="91"/>
      <c r="R130" s="91"/>
      <c r="S130" s="91"/>
      <c r="T130" s="91"/>
      <c r="U130" s="92" t="s">
        <v>97</v>
      </c>
      <c r="V130" s="105"/>
      <c r="W130" s="105"/>
    </row>
    <row r="131" s="33" customFormat="true" ht="12.75" hidden="false" customHeight="false" outlineLevel="0" collapsed="false">
      <c r="A131" s="166"/>
      <c r="B131" s="167"/>
      <c r="C131" s="167"/>
      <c r="D131" s="168"/>
      <c r="E131" s="255"/>
      <c r="F131" s="216" t="n">
        <v>15</v>
      </c>
      <c r="G131" s="173" t="s">
        <v>87</v>
      </c>
      <c r="H131" s="120" t="s">
        <v>91</v>
      </c>
      <c r="I131" s="121" t="n">
        <v>2751</v>
      </c>
      <c r="J131" s="186" t="n">
        <v>2896</v>
      </c>
      <c r="K131" s="111" t="n">
        <f aca="false">SUM(J131-M131)</f>
        <v>2896</v>
      </c>
      <c r="L131" s="135"/>
      <c r="M131" s="174"/>
      <c r="N131" s="175" t="n">
        <v>4344</v>
      </c>
      <c r="O131" s="175" t="n">
        <v>4345</v>
      </c>
      <c r="P131" s="177" t="s">
        <v>206</v>
      </c>
      <c r="Q131" s="91" t="n">
        <v>2</v>
      </c>
      <c r="R131" s="91" t="n">
        <v>2</v>
      </c>
      <c r="S131" s="91" t="n">
        <v>2</v>
      </c>
      <c r="T131" s="91" t="n">
        <v>2</v>
      </c>
      <c r="U131" s="92" t="s">
        <v>97</v>
      </c>
      <c r="V131" s="105"/>
      <c r="W131" s="105"/>
    </row>
    <row r="132" s="33" customFormat="true" ht="12.75" hidden="false" customHeight="false" outlineLevel="0" collapsed="false">
      <c r="A132" s="166"/>
      <c r="B132" s="167"/>
      <c r="C132" s="167"/>
      <c r="D132" s="168"/>
      <c r="E132" s="255"/>
      <c r="F132" s="172" t="n">
        <v>15</v>
      </c>
      <c r="G132" s="115" t="s">
        <v>98</v>
      </c>
      <c r="H132" s="150" t="s">
        <v>91</v>
      </c>
      <c r="I132" s="109" t="n">
        <v>3041</v>
      </c>
      <c r="J132" s="188"/>
      <c r="K132" s="141" t="n">
        <f aca="false">SUM(J132-M132)</f>
        <v>0</v>
      </c>
      <c r="L132" s="111"/>
      <c r="M132" s="178"/>
      <c r="N132" s="179"/>
      <c r="O132" s="179"/>
      <c r="P132" s="177"/>
      <c r="Q132" s="91"/>
      <c r="R132" s="91"/>
      <c r="S132" s="91"/>
      <c r="T132" s="91"/>
      <c r="U132" s="92" t="s">
        <v>97</v>
      </c>
      <c r="V132" s="105"/>
      <c r="W132" s="105"/>
    </row>
    <row r="133" s="33" customFormat="true" ht="13.5" hidden="false" customHeight="false" outlineLevel="0" collapsed="false">
      <c r="A133" s="166"/>
      <c r="B133" s="167"/>
      <c r="C133" s="167"/>
      <c r="D133" s="168"/>
      <c r="E133" s="255"/>
      <c r="F133" s="172" t="n">
        <v>15</v>
      </c>
      <c r="G133" s="115" t="s">
        <v>87</v>
      </c>
      <c r="H133" s="150" t="s">
        <v>91</v>
      </c>
      <c r="I133" s="109" t="n">
        <v>64035</v>
      </c>
      <c r="J133" s="188" t="n">
        <v>72172</v>
      </c>
      <c r="K133" s="111" t="n">
        <f aca="false">SUM(J133-M133)</f>
        <v>72172</v>
      </c>
      <c r="L133" s="111" t="n">
        <v>55086</v>
      </c>
      <c r="M133" s="178"/>
      <c r="N133" s="179" t="n">
        <v>77130</v>
      </c>
      <c r="O133" s="179" t="n">
        <v>89930</v>
      </c>
      <c r="P133" s="142" t="s">
        <v>199</v>
      </c>
      <c r="Q133" s="91" t="s">
        <v>212</v>
      </c>
      <c r="R133" s="91"/>
      <c r="S133" s="91"/>
      <c r="T133" s="91"/>
      <c r="U133" s="92" t="s">
        <v>97</v>
      </c>
      <c r="V133" s="105"/>
      <c r="W133" s="105"/>
    </row>
    <row r="134" s="33" customFormat="true" ht="13.5" hidden="false" customHeight="true" outlineLevel="0" collapsed="false">
      <c r="A134" s="166"/>
      <c r="B134" s="167"/>
      <c r="C134" s="167"/>
      <c r="D134" s="168"/>
      <c r="E134" s="255"/>
      <c r="F134" s="210"/>
      <c r="G134" s="125" t="s">
        <v>102</v>
      </c>
      <c r="H134" s="125"/>
      <c r="I134" s="126" t="n">
        <f aca="false">SUM(I129:I133)</f>
        <v>74576</v>
      </c>
      <c r="J134" s="127" t="n">
        <f aca="false">SUM(J129:J133)</f>
        <v>78461</v>
      </c>
      <c r="K134" s="126" t="n">
        <f aca="false">SUM(K129:K133)</f>
        <v>78461</v>
      </c>
      <c r="L134" s="126" t="n">
        <f aca="false">SUM(L129:L133)</f>
        <v>55086</v>
      </c>
      <c r="M134" s="128" t="n">
        <f aca="false">SUM(M129:M133)</f>
        <v>0</v>
      </c>
      <c r="N134" s="126" t="n">
        <f aca="false">SUM(N129:N133)</f>
        <v>84364</v>
      </c>
      <c r="O134" s="126" t="n">
        <f aca="false">SUM(O129:O133)</f>
        <v>97170</v>
      </c>
      <c r="P134" s="177"/>
      <c r="Q134" s="91"/>
      <c r="R134" s="91"/>
      <c r="S134" s="91"/>
      <c r="T134" s="91"/>
      <c r="U134" s="262"/>
      <c r="V134" s="105"/>
      <c r="W134" s="105"/>
    </row>
    <row r="135" s="33" customFormat="true" ht="25.5" hidden="false" customHeight="true" outlineLevel="0" collapsed="false">
      <c r="A135" s="166" t="s">
        <v>103</v>
      </c>
      <c r="B135" s="167" t="s">
        <v>80</v>
      </c>
      <c r="C135" s="167" t="s">
        <v>133</v>
      </c>
      <c r="D135" s="168"/>
      <c r="E135" s="255" t="s">
        <v>213</v>
      </c>
      <c r="F135" s="170" t="n">
        <v>16</v>
      </c>
      <c r="G135" s="148" t="s">
        <v>87</v>
      </c>
      <c r="H135" s="108" t="s">
        <v>91</v>
      </c>
      <c r="I135" s="151" t="n">
        <v>7588</v>
      </c>
      <c r="J135" s="207" t="n">
        <v>8689</v>
      </c>
      <c r="K135" s="101" t="n">
        <f aca="false">SUM(J135-M135)</f>
        <v>8689</v>
      </c>
      <c r="L135" s="141"/>
      <c r="M135" s="153"/>
      <c r="N135" s="171" t="n">
        <v>8690</v>
      </c>
      <c r="O135" s="171" t="n">
        <v>8690</v>
      </c>
      <c r="P135" s="273" t="s">
        <v>205</v>
      </c>
      <c r="Q135" s="269" t="n">
        <v>2400</v>
      </c>
      <c r="R135" s="91" t="n">
        <v>2400</v>
      </c>
      <c r="S135" s="91" t="n">
        <v>2400</v>
      </c>
      <c r="T135" s="91" t="n">
        <v>2400</v>
      </c>
      <c r="U135" s="129" t="s">
        <v>120</v>
      </c>
      <c r="V135" s="105"/>
      <c r="W135" s="105"/>
    </row>
    <row r="136" s="33" customFormat="true" ht="12.75" hidden="false" customHeight="false" outlineLevel="0" collapsed="false">
      <c r="A136" s="166"/>
      <c r="B136" s="167"/>
      <c r="C136" s="167"/>
      <c r="D136" s="168"/>
      <c r="E136" s="255"/>
      <c r="F136" s="172" t="n">
        <v>16</v>
      </c>
      <c r="G136" s="156" t="s">
        <v>98</v>
      </c>
      <c r="H136" s="150" t="s">
        <v>91</v>
      </c>
      <c r="I136" s="121" t="n">
        <v>377</v>
      </c>
      <c r="J136" s="186"/>
      <c r="K136" s="111" t="n">
        <f aca="false">SUM(J136-M136)</f>
        <v>0</v>
      </c>
      <c r="L136" s="111"/>
      <c r="M136" s="178"/>
      <c r="N136" s="179"/>
      <c r="O136" s="179"/>
      <c r="P136" s="177"/>
      <c r="Q136" s="91"/>
      <c r="R136" s="91"/>
      <c r="S136" s="91"/>
      <c r="T136" s="91"/>
      <c r="U136" s="129" t="s">
        <v>120</v>
      </c>
      <c r="V136" s="105"/>
      <c r="W136" s="105"/>
    </row>
    <row r="137" s="33" customFormat="true" ht="12.75" hidden="false" customHeight="false" outlineLevel="0" collapsed="false">
      <c r="A137" s="166"/>
      <c r="B137" s="167"/>
      <c r="C137" s="167"/>
      <c r="D137" s="168"/>
      <c r="E137" s="255"/>
      <c r="F137" s="216" t="n">
        <v>16</v>
      </c>
      <c r="G137" s="115" t="s">
        <v>87</v>
      </c>
      <c r="H137" s="150" t="s">
        <v>91</v>
      </c>
      <c r="I137" s="109" t="n">
        <v>4113</v>
      </c>
      <c r="J137" s="188" t="n">
        <v>4344</v>
      </c>
      <c r="K137" s="111" t="n">
        <f aca="false">SUM(J137-M137)</f>
        <v>4344</v>
      </c>
      <c r="L137" s="135"/>
      <c r="M137" s="174"/>
      <c r="N137" s="175" t="n">
        <v>4340</v>
      </c>
      <c r="O137" s="175" t="n">
        <v>4350</v>
      </c>
      <c r="P137" s="177" t="s">
        <v>206</v>
      </c>
      <c r="Q137" s="91" t="n">
        <v>0</v>
      </c>
      <c r="R137" s="91" t="n">
        <v>1</v>
      </c>
      <c r="S137" s="91" t="n">
        <v>1</v>
      </c>
      <c r="T137" s="91" t="n">
        <v>1</v>
      </c>
      <c r="U137" s="129" t="s">
        <v>120</v>
      </c>
      <c r="V137" s="105"/>
      <c r="W137" s="105"/>
    </row>
    <row r="138" s="33" customFormat="true" ht="12.75" hidden="false" customHeight="false" outlineLevel="0" collapsed="false">
      <c r="A138" s="166"/>
      <c r="B138" s="167"/>
      <c r="C138" s="167"/>
      <c r="D138" s="168"/>
      <c r="E138" s="255"/>
      <c r="F138" s="216" t="n">
        <v>16</v>
      </c>
      <c r="G138" s="115" t="s">
        <v>98</v>
      </c>
      <c r="H138" s="150" t="s">
        <v>91</v>
      </c>
      <c r="I138" s="109" t="n">
        <v>1187</v>
      </c>
      <c r="J138" s="188"/>
      <c r="K138" s="141" t="n">
        <f aca="false">SUM(J138-M138)</f>
        <v>0</v>
      </c>
      <c r="L138" s="135"/>
      <c r="M138" s="174"/>
      <c r="N138" s="175"/>
      <c r="O138" s="175"/>
      <c r="P138" s="177"/>
      <c r="Q138" s="91"/>
      <c r="R138" s="91"/>
      <c r="S138" s="91"/>
      <c r="T138" s="91"/>
      <c r="U138" s="129" t="s">
        <v>120</v>
      </c>
      <c r="V138" s="105"/>
      <c r="W138" s="105"/>
    </row>
    <row r="139" s="33" customFormat="true" ht="13.5" hidden="false" customHeight="false" outlineLevel="0" collapsed="false">
      <c r="A139" s="166"/>
      <c r="B139" s="167"/>
      <c r="C139" s="167"/>
      <c r="D139" s="168"/>
      <c r="E139" s="255"/>
      <c r="F139" s="216" t="n">
        <v>16</v>
      </c>
      <c r="G139" s="173" t="s">
        <v>87</v>
      </c>
      <c r="H139" s="120" t="s">
        <v>91</v>
      </c>
      <c r="I139" s="121" t="n">
        <v>80369</v>
      </c>
      <c r="J139" s="186" t="n">
        <v>92480</v>
      </c>
      <c r="K139" s="111" t="n">
        <f aca="false">SUM(J139-M139)</f>
        <v>92480</v>
      </c>
      <c r="L139" s="135" t="n">
        <v>70538</v>
      </c>
      <c r="M139" s="174"/>
      <c r="N139" s="175" t="n">
        <v>105300</v>
      </c>
      <c r="O139" s="179" t="n">
        <v>121930</v>
      </c>
      <c r="P139" s="142" t="s">
        <v>199</v>
      </c>
      <c r="Q139" s="91" t="s">
        <v>214</v>
      </c>
      <c r="R139" s="91" t="s">
        <v>215</v>
      </c>
      <c r="S139" s="91" t="s">
        <v>215</v>
      </c>
      <c r="T139" s="91" t="s">
        <v>215</v>
      </c>
      <c r="U139" s="129" t="s">
        <v>120</v>
      </c>
      <c r="V139" s="105"/>
      <c r="W139" s="105"/>
    </row>
    <row r="140" s="33" customFormat="true" ht="13.5" hidden="false" customHeight="true" outlineLevel="0" collapsed="false">
      <c r="A140" s="166"/>
      <c r="B140" s="167"/>
      <c r="C140" s="167"/>
      <c r="D140" s="168"/>
      <c r="E140" s="255"/>
      <c r="F140" s="170"/>
      <c r="G140" s="125" t="s">
        <v>102</v>
      </c>
      <c r="H140" s="125"/>
      <c r="I140" s="126" t="n">
        <f aca="false">SUM(I135:I139)</f>
        <v>93634</v>
      </c>
      <c r="J140" s="266" t="n">
        <f aca="false">SUM(J135:J139)</f>
        <v>105513</v>
      </c>
      <c r="K140" s="128" t="n">
        <f aca="false">SUM(K135:K139)</f>
        <v>105513</v>
      </c>
      <c r="L140" s="128" t="n">
        <f aca="false">SUM(L135:L139)</f>
        <v>70538</v>
      </c>
      <c r="M140" s="128" t="n">
        <f aca="false">SUM(M135:M139)</f>
        <v>0</v>
      </c>
      <c r="N140" s="126" t="n">
        <f aca="false">SUM(N135:N139)</f>
        <v>118330</v>
      </c>
      <c r="O140" s="126" t="n">
        <f aca="false">SUM(O135:O139)</f>
        <v>134970</v>
      </c>
      <c r="P140" s="177"/>
      <c r="Q140" s="91"/>
      <c r="R140" s="91"/>
      <c r="S140" s="91"/>
      <c r="T140" s="91"/>
      <c r="U140" s="262"/>
      <c r="V140" s="105"/>
      <c r="W140" s="105"/>
    </row>
    <row r="141" s="33" customFormat="true" ht="12.75" hidden="false" customHeight="true" outlineLevel="0" collapsed="false">
      <c r="A141" s="166" t="s">
        <v>103</v>
      </c>
      <c r="B141" s="167" t="s">
        <v>80</v>
      </c>
      <c r="C141" s="167" t="s">
        <v>175</v>
      </c>
      <c r="D141" s="168"/>
      <c r="E141" s="255" t="s">
        <v>216</v>
      </c>
      <c r="F141" s="172" t="n">
        <v>13</v>
      </c>
      <c r="G141" s="148" t="s">
        <v>87</v>
      </c>
      <c r="H141" s="108" t="s">
        <v>128</v>
      </c>
      <c r="I141" s="98" t="n">
        <v>145</v>
      </c>
      <c r="J141" s="188"/>
      <c r="K141" s="101" t="n">
        <f aca="false">SUM(J141-M141)</f>
        <v>0</v>
      </c>
      <c r="L141" s="111"/>
      <c r="M141" s="178"/>
      <c r="N141" s="184"/>
      <c r="O141" s="184"/>
      <c r="P141" s="273" t="s">
        <v>217</v>
      </c>
      <c r="Q141" s="91" t="n">
        <v>0</v>
      </c>
      <c r="R141" s="91" t="n">
        <v>0</v>
      </c>
      <c r="S141" s="91" t="n">
        <v>0</v>
      </c>
      <c r="T141" s="91" t="n">
        <v>0</v>
      </c>
      <c r="U141" s="92" t="s">
        <v>152</v>
      </c>
      <c r="V141" s="105"/>
      <c r="W141" s="105"/>
    </row>
    <row r="142" s="33" customFormat="true" ht="12.75" hidden="false" customHeight="false" outlineLevel="0" collapsed="false">
      <c r="A142" s="166"/>
      <c r="B142" s="167"/>
      <c r="C142" s="167"/>
      <c r="D142" s="168"/>
      <c r="E142" s="255"/>
      <c r="F142" s="172" t="n">
        <v>13</v>
      </c>
      <c r="G142" s="115" t="s">
        <v>87</v>
      </c>
      <c r="H142" s="150" t="s">
        <v>128</v>
      </c>
      <c r="I142" s="109" t="n">
        <v>290</v>
      </c>
      <c r="J142" s="188" t="n">
        <v>290</v>
      </c>
      <c r="K142" s="111" t="n">
        <f aca="false">SUM(J142-M142)</f>
        <v>290</v>
      </c>
      <c r="L142" s="111"/>
      <c r="M142" s="178"/>
      <c r="N142" s="179" t="n">
        <v>430</v>
      </c>
      <c r="O142" s="179" t="n">
        <v>430</v>
      </c>
      <c r="P142" s="273" t="s">
        <v>217</v>
      </c>
      <c r="Q142" s="91" t="s">
        <v>218</v>
      </c>
      <c r="R142" s="91" t="s">
        <v>219</v>
      </c>
      <c r="S142" s="91" t="s">
        <v>220</v>
      </c>
      <c r="T142" s="91" t="s">
        <v>220</v>
      </c>
      <c r="U142" s="92" t="s">
        <v>152</v>
      </c>
      <c r="V142" s="105"/>
      <c r="W142" s="105"/>
    </row>
    <row r="143" s="33" customFormat="true" ht="12.75" hidden="false" customHeight="false" outlineLevel="0" collapsed="false">
      <c r="A143" s="166"/>
      <c r="B143" s="167"/>
      <c r="C143" s="167"/>
      <c r="D143" s="168"/>
      <c r="E143" s="255"/>
      <c r="F143" s="172" t="n">
        <v>13</v>
      </c>
      <c r="G143" s="115" t="s">
        <v>98</v>
      </c>
      <c r="H143" s="150" t="s">
        <v>128</v>
      </c>
      <c r="I143" s="109" t="n">
        <v>1940</v>
      </c>
      <c r="J143" s="188"/>
      <c r="K143" s="111" t="n">
        <f aca="false">SUM(J143-M143)</f>
        <v>0</v>
      </c>
      <c r="L143" s="111"/>
      <c r="M143" s="178"/>
      <c r="N143" s="179"/>
      <c r="O143" s="179"/>
      <c r="P143" s="273" t="s">
        <v>221</v>
      </c>
      <c r="Q143" s="91" t="n">
        <v>1</v>
      </c>
      <c r="R143" s="91" t="n">
        <v>0</v>
      </c>
      <c r="S143" s="91" t="n">
        <v>0</v>
      </c>
      <c r="T143" s="91" t="n">
        <v>0</v>
      </c>
      <c r="U143" s="92" t="s">
        <v>152</v>
      </c>
      <c r="V143" s="105"/>
      <c r="W143" s="105"/>
    </row>
    <row r="144" s="33" customFormat="true" ht="12.75" hidden="false" customHeight="false" outlineLevel="0" collapsed="false">
      <c r="A144" s="166"/>
      <c r="B144" s="167"/>
      <c r="C144" s="167"/>
      <c r="D144" s="168"/>
      <c r="E144" s="255"/>
      <c r="F144" s="172" t="n">
        <v>13</v>
      </c>
      <c r="G144" s="115" t="s">
        <v>100</v>
      </c>
      <c r="H144" s="108"/>
      <c r="I144" s="109"/>
      <c r="J144" s="188" t="n">
        <v>1448</v>
      </c>
      <c r="K144" s="141" t="n">
        <f aca="false">SUM(J144-M144)</f>
        <v>1448</v>
      </c>
      <c r="L144" s="111"/>
      <c r="M144" s="178"/>
      <c r="N144" s="179" t="n">
        <v>1450</v>
      </c>
      <c r="O144" s="179" t="n">
        <v>1450</v>
      </c>
      <c r="P144" s="273" t="s">
        <v>101</v>
      </c>
      <c r="Q144" s="91" t="n">
        <v>1</v>
      </c>
      <c r="R144" s="91" t="n">
        <v>1</v>
      </c>
      <c r="S144" s="91" t="n">
        <v>1</v>
      </c>
      <c r="T144" s="91" t="n">
        <v>1</v>
      </c>
      <c r="U144" s="92" t="s">
        <v>152</v>
      </c>
      <c r="V144" s="105"/>
      <c r="W144" s="105"/>
    </row>
    <row r="145" s="33" customFormat="true" ht="12.75" hidden="false" customHeight="false" outlineLevel="0" collapsed="false">
      <c r="A145" s="166"/>
      <c r="B145" s="167"/>
      <c r="C145" s="167"/>
      <c r="D145" s="168"/>
      <c r="E145" s="255"/>
      <c r="F145" s="172" t="n">
        <v>13</v>
      </c>
      <c r="G145" s="115" t="s">
        <v>124</v>
      </c>
      <c r="H145" s="108"/>
      <c r="I145" s="109" t="n">
        <v>8718</v>
      </c>
      <c r="J145" s="188" t="n">
        <v>5763</v>
      </c>
      <c r="K145" s="111" t="n">
        <f aca="false">SUM(J145-M145)</f>
        <v>5763</v>
      </c>
      <c r="L145" s="111"/>
      <c r="M145" s="178"/>
      <c r="N145" s="179" t="n">
        <v>14480</v>
      </c>
      <c r="O145" s="179" t="n">
        <v>14480</v>
      </c>
      <c r="P145" s="273" t="s">
        <v>101</v>
      </c>
      <c r="Q145" s="91" t="n">
        <v>1</v>
      </c>
      <c r="R145" s="91" t="n">
        <v>1</v>
      </c>
      <c r="S145" s="91" t="n">
        <v>1</v>
      </c>
      <c r="T145" s="91" t="n">
        <v>1</v>
      </c>
      <c r="U145" s="92" t="s">
        <v>152</v>
      </c>
      <c r="V145" s="105"/>
      <c r="W145" s="105"/>
    </row>
    <row r="146" s="33" customFormat="true" ht="12.75" hidden="false" customHeight="false" outlineLevel="0" collapsed="false">
      <c r="A146" s="166"/>
      <c r="B146" s="167"/>
      <c r="C146" s="167"/>
      <c r="D146" s="168"/>
      <c r="E146" s="255"/>
      <c r="F146" s="172" t="n">
        <v>14</v>
      </c>
      <c r="G146" s="115" t="s">
        <v>87</v>
      </c>
      <c r="H146" s="150" t="s">
        <v>117</v>
      </c>
      <c r="I146" s="109" t="n">
        <v>724</v>
      </c>
      <c r="J146" s="188" t="n">
        <v>290</v>
      </c>
      <c r="K146" s="141" t="n">
        <f aca="false">SUM(J146-M146)</f>
        <v>290</v>
      </c>
      <c r="L146" s="111"/>
      <c r="M146" s="178"/>
      <c r="N146" s="179" t="n">
        <v>430</v>
      </c>
      <c r="O146" s="179" t="n">
        <v>430</v>
      </c>
      <c r="P146" s="273" t="s">
        <v>217</v>
      </c>
      <c r="Q146" s="91" t="s">
        <v>222</v>
      </c>
      <c r="R146" s="91" t="s">
        <v>219</v>
      </c>
      <c r="S146" s="91" t="s">
        <v>220</v>
      </c>
      <c r="T146" s="91" t="s">
        <v>220</v>
      </c>
      <c r="U146" s="92" t="s">
        <v>119</v>
      </c>
      <c r="V146" s="105"/>
      <c r="W146" s="105"/>
    </row>
    <row r="147" s="33" customFormat="true" ht="12.75" hidden="false" customHeight="false" outlineLevel="0" collapsed="false">
      <c r="A147" s="166"/>
      <c r="B147" s="167"/>
      <c r="C147" s="167"/>
      <c r="D147" s="168"/>
      <c r="E147" s="255"/>
      <c r="F147" s="172" t="n">
        <v>14</v>
      </c>
      <c r="G147" s="115" t="s">
        <v>100</v>
      </c>
      <c r="H147" s="150"/>
      <c r="I147" s="109" t="n">
        <v>2027</v>
      </c>
      <c r="J147" s="188" t="n">
        <v>1448</v>
      </c>
      <c r="K147" s="111" t="n">
        <f aca="false">SUM(J147-M147)</f>
        <v>1448</v>
      </c>
      <c r="L147" s="111"/>
      <c r="M147" s="178"/>
      <c r="N147" s="179" t="n">
        <v>1450</v>
      </c>
      <c r="O147" s="179" t="n">
        <v>1450</v>
      </c>
      <c r="P147" s="177" t="s">
        <v>101</v>
      </c>
      <c r="Q147" s="91" t="n">
        <v>1</v>
      </c>
      <c r="R147" s="91" t="n">
        <v>1</v>
      </c>
      <c r="S147" s="91" t="n">
        <v>1</v>
      </c>
      <c r="T147" s="91" t="n">
        <v>1</v>
      </c>
      <c r="U147" s="92" t="s">
        <v>119</v>
      </c>
      <c r="V147" s="105"/>
      <c r="W147" s="105"/>
    </row>
    <row r="148" s="33" customFormat="true" ht="12.75" hidden="false" customHeight="false" outlineLevel="0" collapsed="false">
      <c r="A148" s="166"/>
      <c r="B148" s="167"/>
      <c r="C148" s="167"/>
      <c r="D148" s="168"/>
      <c r="E148" s="255"/>
      <c r="F148" s="172" t="n">
        <v>15</v>
      </c>
      <c r="G148" s="115" t="s">
        <v>87</v>
      </c>
      <c r="H148" s="150" t="s">
        <v>91</v>
      </c>
      <c r="I148" s="109" t="n">
        <v>319</v>
      </c>
      <c r="J148" s="188" t="n">
        <v>290</v>
      </c>
      <c r="K148" s="111" t="n">
        <f aca="false">SUM(J148-M148)</f>
        <v>290</v>
      </c>
      <c r="L148" s="111"/>
      <c r="M148" s="178"/>
      <c r="N148" s="179" t="n">
        <v>430</v>
      </c>
      <c r="O148" s="179" t="n">
        <v>435</v>
      </c>
      <c r="P148" s="177" t="s">
        <v>223</v>
      </c>
      <c r="Q148" s="91" t="s">
        <v>224</v>
      </c>
      <c r="R148" s="91" t="s">
        <v>225</v>
      </c>
      <c r="S148" s="91" t="s">
        <v>225</v>
      </c>
      <c r="T148" s="91" t="s">
        <v>225</v>
      </c>
      <c r="U148" s="92" t="s">
        <v>97</v>
      </c>
      <c r="V148" s="105"/>
      <c r="W148" s="105"/>
    </row>
    <row r="149" s="33" customFormat="true" ht="12.75" hidden="false" customHeight="false" outlineLevel="0" collapsed="false">
      <c r="A149" s="166"/>
      <c r="B149" s="167"/>
      <c r="C149" s="167"/>
      <c r="D149" s="168"/>
      <c r="E149" s="255"/>
      <c r="F149" s="172" t="n">
        <v>15</v>
      </c>
      <c r="G149" s="115" t="s">
        <v>100</v>
      </c>
      <c r="H149" s="150"/>
      <c r="I149" s="109"/>
      <c r="J149" s="188" t="n">
        <v>1448</v>
      </c>
      <c r="K149" s="141" t="n">
        <f aca="false">SUM(J149-M149)</f>
        <v>1448</v>
      </c>
      <c r="L149" s="111"/>
      <c r="M149" s="178"/>
      <c r="N149" s="179" t="n">
        <v>1450</v>
      </c>
      <c r="O149" s="179" t="n">
        <v>1450</v>
      </c>
      <c r="P149" s="177" t="s">
        <v>101</v>
      </c>
      <c r="Q149" s="91" t="n">
        <v>0</v>
      </c>
      <c r="R149" s="91" t="n">
        <v>1</v>
      </c>
      <c r="S149" s="91" t="n">
        <v>1</v>
      </c>
      <c r="T149" s="91" t="n">
        <v>1</v>
      </c>
      <c r="U149" s="92" t="s">
        <v>97</v>
      </c>
      <c r="V149" s="105"/>
      <c r="W149" s="105"/>
    </row>
    <row r="150" s="33" customFormat="true" ht="12.75" hidden="false" customHeight="false" outlineLevel="0" collapsed="false">
      <c r="A150" s="166"/>
      <c r="B150" s="167"/>
      <c r="C150" s="167"/>
      <c r="D150" s="168"/>
      <c r="E150" s="255"/>
      <c r="F150" s="172" t="n">
        <v>16</v>
      </c>
      <c r="G150" s="115" t="s">
        <v>87</v>
      </c>
      <c r="H150" s="150" t="s">
        <v>91</v>
      </c>
      <c r="I150" s="109" t="n">
        <v>174</v>
      </c>
      <c r="J150" s="188" t="n">
        <v>290</v>
      </c>
      <c r="K150" s="111" t="n">
        <f aca="false">SUM(J150-M150)</f>
        <v>290</v>
      </c>
      <c r="L150" s="111"/>
      <c r="M150" s="178"/>
      <c r="N150" s="179" t="n">
        <v>430</v>
      </c>
      <c r="O150" s="179" t="n">
        <v>434</v>
      </c>
      <c r="P150" s="177" t="s">
        <v>226</v>
      </c>
      <c r="Q150" s="91" t="s">
        <v>227</v>
      </c>
      <c r="R150" s="91" t="s">
        <v>228</v>
      </c>
      <c r="S150" s="91" t="s">
        <v>228</v>
      </c>
      <c r="T150" s="91" t="s">
        <v>228</v>
      </c>
      <c r="U150" s="129" t="s">
        <v>120</v>
      </c>
      <c r="V150" s="105"/>
      <c r="W150" s="105"/>
    </row>
    <row r="151" s="33" customFormat="true" ht="12.75" hidden="false" customHeight="false" outlineLevel="0" collapsed="false">
      <c r="A151" s="166"/>
      <c r="B151" s="167"/>
      <c r="C151" s="167"/>
      <c r="D151" s="168"/>
      <c r="E151" s="255"/>
      <c r="F151" s="172" t="n">
        <v>16</v>
      </c>
      <c r="G151" s="115" t="s">
        <v>100</v>
      </c>
      <c r="H151" s="150"/>
      <c r="I151" s="109"/>
      <c r="J151" s="188" t="n">
        <v>1448</v>
      </c>
      <c r="K151" s="111" t="n">
        <f aca="false">SUM(J151-M151)</f>
        <v>1448</v>
      </c>
      <c r="L151" s="111"/>
      <c r="M151" s="178"/>
      <c r="N151" s="179" t="n">
        <v>1450</v>
      </c>
      <c r="O151" s="179" t="n">
        <v>1450</v>
      </c>
      <c r="P151" s="177" t="s">
        <v>101</v>
      </c>
      <c r="Q151" s="91" t="n">
        <v>0</v>
      </c>
      <c r="R151" s="91" t="n">
        <v>1</v>
      </c>
      <c r="S151" s="91" t="n">
        <v>1</v>
      </c>
      <c r="T151" s="91" t="n">
        <v>1</v>
      </c>
      <c r="U151" s="92" t="s">
        <v>120</v>
      </c>
      <c r="V151" s="105"/>
      <c r="W151" s="105"/>
    </row>
    <row r="152" s="33" customFormat="true" ht="25.5" hidden="false" customHeight="false" outlineLevel="0" collapsed="false">
      <c r="A152" s="166"/>
      <c r="B152" s="167"/>
      <c r="C152" s="167"/>
      <c r="D152" s="168"/>
      <c r="E152" s="255"/>
      <c r="F152" s="172" t="n">
        <v>1</v>
      </c>
      <c r="G152" s="115" t="s">
        <v>87</v>
      </c>
      <c r="H152" s="150" t="s">
        <v>88</v>
      </c>
      <c r="I152" s="109"/>
      <c r="J152" s="188" t="n">
        <v>2172</v>
      </c>
      <c r="K152" s="111" t="n">
        <f aca="false">SUM(J152-M152)</f>
        <v>2172</v>
      </c>
      <c r="L152" s="111"/>
      <c r="M152" s="178"/>
      <c r="N152" s="179" t="n">
        <v>2900</v>
      </c>
      <c r="O152" s="179" t="n">
        <v>2900</v>
      </c>
      <c r="P152" s="177" t="s">
        <v>229</v>
      </c>
      <c r="Q152" s="91" t="n">
        <v>0</v>
      </c>
      <c r="R152" s="91" t="n">
        <v>9</v>
      </c>
      <c r="S152" s="91" t="n">
        <v>9</v>
      </c>
      <c r="T152" s="91" t="n">
        <v>9</v>
      </c>
      <c r="U152" s="92" t="s">
        <v>90</v>
      </c>
      <c r="V152" s="105"/>
      <c r="W152" s="105"/>
    </row>
    <row r="153" s="33" customFormat="true" ht="13.5" hidden="false" customHeight="false" outlineLevel="0" collapsed="false">
      <c r="A153" s="166"/>
      <c r="B153" s="167"/>
      <c r="C153" s="167"/>
      <c r="D153" s="168"/>
      <c r="E153" s="255"/>
      <c r="F153" s="172" t="n">
        <v>1</v>
      </c>
      <c r="G153" s="119" t="s">
        <v>100</v>
      </c>
      <c r="H153" s="120"/>
      <c r="I153" s="121"/>
      <c r="J153" s="186" t="n">
        <v>1448</v>
      </c>
      <c r="K153" s="135" t="n">
        <f aca="false">SUM(J153-M153)</f>
        <v>1448</v>
      </c>
      <c r="L153" s="135"/>
      <c r="M153" s="174"/>
      <c r="N153" s="175" t="n">
        <v>1450</v>
      </c>
      <c r="O153" s="175" t="n">
        <v>1450</v>
      </c>
      <c r="P153" s="177" t="s">
        <v>230</v>
      </c>
      <c r="Q153" s="91" t="n">
        <v>0</v>
      </c>
      <c r="R153" s="91" t="n">
        <v>1</v>
      </c>
      <c r="S153" s="91" t="n">
        <v>1</v>
      </c>
      <c r="T153" s="91" t="n">
        <v>1</v>
      </c>
      <c r="U153" s="92" t="s">
        <v>90</v>
      </c>
      <c r="V153" s="105"/>
      <c r="W153" s="105"/>
    </row>
    <row r="154" s="33" customFormat="true" ht="13.5" hidden="false" customHeight="true" outlineLevel="0" collapsed="false">
      <c r="A154" s="166"/>
      <c r="B154" s="167"/>
      <c r="C154" s="167"/>
      <c r="D154" s="168"/>
      <c r="E154" s="255"/>
      <c r="F154" s="172"/>
      <c r="G154" s="125" t="s">
        <v>102</v>
      </c>
      <c r="H154" s="125"/>
      <c r="I154" s="126" t="n">
        <f aca="false">SUM(I141:I153)</f>
        <v>14337</v>
      </c>
      <c r="J154" s="127" t="n">
        <f aca="false">SUM(J141:J153)</f>
        <v>16335</v>
      </c>
      <c r="K154" s="126" t="n">
        <f aca="false">SUM(K141:K153)</f>
        <v>16335</v>
      </c>
      <c r="L154" s="126" t="n">
        <f aca="false">SUM(L141:L153)</f>
        <v>0</v>
      </c>
      <c r="M154" s="128" t="n">
        <f aca="false">SUM(M141:M153)</f>
        <v>0</v>
      </c>
      <c r="N154" s="126" t="n">
        <f aca="false">SUM(N141:N153)</f>
        <v>26350</v>
      </c>
      <c r="O154" s="126" t="n">
        <f aca="false">SUM(O141:O153)</f>
        <v>26359</v>
      </c>
      <c r="P154" s="177"/>
      <c r="Q154" s="91"/>
      <c r="R154" s="91"/>
      <c r="S154" s="91"/>
      <c r="T154" s="91"/>
      <c r="U154" s="262"/>
      <c r="V154" s="105"/>
      <c r="W154" s="105"/>
    </row>
    <row r="155" s="33" customFormat="true" ht="13.5" hidden="false" customHeight="true" outlineLevel="0" collapsed="false">
      <c r="A155" s="84" t="s">
        <v>103</v>
      </c>
      <c r="B155" s="85" t="s">
        <v>80</v>
      </c>
      <c r="C155" s="252"/>
      <c r="D155" s="253"/>
      <c r="E155" s="125" t="s">
        <v>140</v>
      </c>
      <c r="F155" s="125"/>
      <c r="G155" s="125"/>
      <c r="H155" s="125"/>
      <c r="I155" s="274" t="n">
        <f aca="false">(I111+I114+I117+I122+I128+I134+I140+I154)</f>
        <v>1129894</v>
      </c>
      <c r="J155" s="274" t="n">
        <f aca="false">(J111+J114+J117+J122+J128+J134+J140+J154)</f>
        <v>1537104</v>
      </c>
      <c r="K155" s="274" t="n">
        <f aca="false">(K111+K114+K117+K122+K128+K134+K140+K154)</f>
        <v>867957</v>
      </c>
      <c r="L155" s="274" t="n">
        <f aca="false">(L111+L114+L117+L122+L128+L134+L140+L154)</f>
        <v>580038</v>
      </c>
      <c r="M155" s="274" t="n">
        <f aca="false">(M111+M114+M117+M122+M128+M134+M140+M154)</f>
        <v>669147</v>
      </c>
      <c r="N155" s="274" t="n">
        <f aca="false">(N111+N114+N117+N122+N128+N134+N140+N154)</f>
        <v>1313281</v>
      </c>
      <c r="O155" s="274" t="n">
        <f aca="false">(O111+O114+O117+O122+O128+O134+O140+O154)</f>
        <v>1415901</v>
      </c>
      <c r="P155" s="177"/>
      <c r="Q155" s="91"/>
      <c r="R155" s="91"/>
      <c r="S155" s="91"/>
      <c r="T155" s="91"/>
      <c r="U155" s="129"/>
      <c r="V155" s="105"/>
      <c r="W155" s="105"/>
    </row>
    <row r="156" s="33" customFormat="true" ht="38.25" hidden="false" customHeight="true" outlineLevel="0" collapsed="false">
      <c r="A156" s="275" t="s">
        <v>103</v>
      </c>
      <c r="B156" s="276" t="s">
        <v>103</v>
      </c>
      <c r="C156" s="277"/>
      <c r="D156" s="278" t="s">
        <v>231</v>
      </c>
      <c r="E156" s="202" t="s">
        <v>232</v>
      </c>
      <c r="F156" s="202"/>
      <c r="G156" s="202"/>
      <c r="H156" s="202"/>
      <c r="I156" s="261"/>
      <c r="J156" s="203"/>
      <c r="K156" s="203"/>
      <c r="L156" s="203"/>
      <c r="M156" s="203"/>
      <c r="N156" s="261"/>
      <c r="O156" s="261"/>
      <c r="P156" s="177"/>
      <c r="Q156" s="91"/>
      <c r="R156" s="91"/>
      <c r="S156" s="91"/>
      <c r="T156" s="91"/>
      <c r="U156" s="262"/>
      <c r="V156" s="105"/>
      <c r="W156" s="105"/>
    </row>
    <row r="157" s="33" customFormat="true" ht="25.5" hidden="false" customHeight="true" outlineLevel="0" collapsed="false">
      <c r="A157" s="84" t="s">
        <v>103</v>
      </c>
      <c r="B157" s="85" t="s">
        <v>103</v>
      </c>
      <c r="C157" s="85" t="s">
        <v>80</v>
      </c>
      <c r="D157" s="93"/>
      <c r="E157" s="86" t="s">
        <v>233</v>
      </c>
      <c r="F157" s="172" t="n">
        <v>15</v>
      </c>
      <c r="G157" s="115" t="s">
        <v>87</v>
      </c>
      <c r="H157" s="108" t="s">
        <v>91</v>
      </c>
      <c r="I157" s="98" t="n">
        <v>1303</v>
      </c>
      <c r="J157" s="188"/>
      <c r="K157" s="111" t="n">
        <f aca="false">SUM(J157-M157)</f>
        <v>0</v>
      </c>
      <c r="L157" s="111"/>
      <c r="M157" s="178"/>
      <c r="N157" s="184"/>
      <c r="O157" s="184"/>
      <c r="P157" s="103" t="s">
        <v>234</v>
      </c>
      <c r="Q157" s="104" t="s">
        <v>235</v>
      </c>
      <c r="R157" s="104" t="s">
        <v>236</v>
      </c>
      <c r="S157" s="104" t="s">
        <v>236</v>
      </c>
      <c r="T157" s="104" t="s">
        <v>237</v>
      </c>
      <c r="U157" s="92" t="s">
        <v>97</v>
      </c>
      <c r="V157" s="105"/>
      <c r="W157" s="105"/>
    </row>
    <row r="158" s="33" customFormat="true" ht="12.75" hidden="false" customHeight="false" outlineLevel="0" collapsed="false">
      <c r="A158" s="84"/>
      <c r="B158" s="85"/>
      <c r="C158" s="85"/>
      <c r="D158" s="93"/>
      <c r="E158" s="86"/>
      <c r="F158" s="172" t="n">
        <v>15</v>
      </c>
      <c r="G158" s="173" t="s">
        <v>100</v>
      </c>
      <c r="H158" s="108"/>
      <c r="I158" s="116" t="n">
        <v>20997</v>
      </c>
      <c r="J158" s="186" t="n">
        <v>11585</v>
      </c>
      <c r="K158" s="111" t="n">
        <f aca="false">SUM(J158-M158)</f>
        <v>8689</v>
      </c>
      <c r="L158" s="135"/>
      <c r="M158" s="174" t="n">
        <v>2896</v>
      </c>
      <c r="N158" s="175" t="n">
        <v>11585</v>
      </c>
      <c r="O158" s="175" t="n">
        <v>13040</v>
      </c>
      <c r="P158" s="114" t="s">
        <v>101</v>
      </c>
      <c r="Q158" s="91" t="n">
        <v>6</v>
      </c>
      <c r="R158" s="91" t="n">
        <v>4</v>
      </c>
      <c r="S158" s="91" t="n">
        <v>4</v>
      </c>
      <c r="T158" s="91" t="n">
        <v>5</v>
      </c>
      <c r="U158" s="92" t="s">
        <v>97</v>
      </c>
      <c r="V158" s="105"/>
      <c r="W158" s="105"/>
    </row>
    <row r="159" customFormat="false" ht="26.25" hidden="false" customHeight="false" outlineLevel="0" collapsed="false">
      <c r="A159" s="84"/>
      <c r="B159" s="85"/>
      <c r="C159" s="85"/>
      <c r="D159" s="93"/>
      <c r="E159" s="86"/>
      <c r="F159" s="172" t="n">
        <v>15</v>
      </c>
      <c r="G159" s="107" t="s">
        <v>98</v>
      </c>
      <c r="H159" s="150" t="s">
        <v>91</v>
      </c>
      <c r="I159" s="246" t="n">
        <v>521</v>
      </c>
      <c r="J159" s="188" t="n">
        <v>5358</v>
      </c>
      <c r="K159" s="111" t="n">
        <f aca="false">SUM(J159-M159)</f>
        <v>2896</v>
      </c>
      <c r="L159" s="111"/>
      <c r="M159" s="178" t="n">
        <v>2462</v>
      </c>
      <c r="N159" s="179" t="n">
        <v>2890</v>
      </c>
      <c r="O159" s="179" t="n">
        <v>2900</v>
      </c>
      <c r="P159" s="103" t="s">
        <v>238</v>
      </c>
      <c r="Q159" s="104" t="n">
        <v>300</v>
      </c>
      <c r="R159" s="215" t="n">
        <v>1000</v>
      </c>
      <c r="S159" s="215" t="n">
        <v>1000</v>
      </c>
      <c r="T159" s="215" t="n">
        <v>1000</v>
      </c>
      <c r="U159" s="92" t="s">
        <v>97</v>
      </c>
      <c r="V159" s="105"/>
      <c r="W159" s="105"/>
    </row>
    <row r="160" customFormat="false" ht="13.5" hidden="false" customHeight="true" outlineLevel="0" collapsed="false">
      <c r="A160" s="84"/>
      <c r="B160" s="85"/>
      <c r="C160" s="85"/>
      <c r="D160" s="93"/>
      <c r="E160" s="86"/>
      <c r="F160" s="172"/>
      <c r="G160" s="176" t="s">
        <v>102</v>
      </c>
      <c r="H160" s="176"/>
      <c r="I160" s="126" t="n">
        <f aca="false">SUM(I157:I159)</f>
        <v>22821</v>
      </c>
      <c r="J160" s="127" t="n">
        <f aca="false">SUM(J157:J159)</f>
        <v>16943</v>
      </c>
      <c r="K160" s="126" t="n">
        <f aca="false">SUM(K157:K159)</f>
        <v>11585</v>
      </c>
      <c r="L160" s="126" t="n">
        <f aca="false">SUM(L157:L159)</f>
        <v>0</v>
      </c>
      <c r="M160" s="128" t="n">
        <f aca="false">SUM(M157:M159)</f>
        <v>5358</v>
      </c>
      <c r="N160" s="126" t="n">
        <f aca="false">SUM(N157:N159)</f>
        <v>14475</v>
      </c>
      <c r="O160" s="126" t="n">
        <f aca="false">SUM(O157:O159)</f>
        <v>15940</v>
      </c>
      <c r="P160" s="103"/>
      <c r="Q160" s="104"/>
      <c r="R160" s="104"/>
      <c r="S160" s="104"/>
      <c r="T160" s="104"/>
      <c r="U160" s="129"/>
      <c r="V160" s="105"/>
      <c r="W160" s="105"/>
    </row>
    <row r="161" s="33" customFormat="true" ht="25.5" hidden="false" customHeight="true" outlineLevel="0" collapsed="false">
      <c r="A161" s="84" t="s">
        <v>103</v>
      </c>
      <c r="B161" s="85" t="s">
        <v>103</v>
      </c>
      <c r="C161" s="85" t="s">
        <v>103</v>
      </c>
      <c r="D161" s="93"/>
      <c r="E161" s="86" t="s">
        <v>239</v>
      </c>
      <c r="F161" s="172" t="n">
        <v>14</v>
      </c>
      <c r="G161" s="173" t="s">
        <v>87</v>
      </c>
      <c r="H161" s="108" t="s">
        <v>117</v>
      </c>
      <c r="I161" s="133" t="n">
        <v>14133</v>
      </c>
      <c r="J161" s="186" t="n">
        <v>19491</v>
      </c>
      <c r="K161" s="111" t="n">
        <f aca="false">SUM(J161-M161)</f>
        <v>19491</v>
      </c>
      <c r="L161" s="135"/>
      <c r="M161" s="174"/>
      <c r="N161" s="175" t="n">
        <v>20270</v>
      </c>
      <c r="O161" s="175" t="n">
        <v>20280</v>
      </c>
      <c r="P161" s="114" t="s">
        <v>240</v>
      </c>
      <c r="Q161" s="91" t="n">
        <v>57</v>
      </c>
      <c r="R161" s="91" t="n">
        <v>50</v>
      </c>
      <c r="S161" s="91" t="n">
        <v>50</v>
      </c>
      <c r="T161" s="91" t="n">
        <v>50</v>
      </c>
      <c r="U161" s="92" t="s">
        <v>119</v>
      </c>
      <c r="V161" s="105"/>
      <c r="W161" s="105"/>
    </row>
    <row r="162" s="33" customFormat="true" ht="25.5" hidden="false" customHeight="false" outlineLevel="0" collapsed="false">
      <c r="A162" s="84"/>
      <c r="B162" s="85"/>
      <c r="C162" s="85"/>
      <c r="D162" s="93"/>
      <c r="E162" s="86"/>
      <c r="F162" s="172" t="n">
        <v>14</v>
      </c>
      <c r="G162" s="173" t="s">
        <v>100</v>
      </c>
      <c r="H162" s="144"/>
      <c r="I162" s="109" t="n">
        <v>12483</v>
      </c>
      <c r="J162" s="186" t="n">
        <v>11585</v>
      </c>
      <c r="K162" s="111" t="n">
        <f aca="false">SUM(J162-M162)</f>
        <v>11585</v>
      </c>
      <c r="L162" s="135"/>
      <c r="M162" s="174"/>
      <c r="N162" s="179" t="n">
        <v>11590</v>
      </c>
      <c r="O162" s="179" t="n">
        <v>11590</v>
      </c>
      <c r="P162" s="103" t="s">
        <v>241</v>
      </c>
      <c r="Q162" s="215" t="n">
        <v>1826</v>
      </c>
      <c r="R162" s="269" t="n">
        <v>2500</v>
      </c>
      <c r="S162" s="269" t="n">
        <v>2500</v>
      </c>
      <c r="T162" s="269" t="n">
        <v>2500</v>
      </c>
      <c r="U162" s="92" t="s">
        <v>119</v>
      </c>
      <c r="V162" s="105"/>
      <c r="W162" s="105"/>
    </row>
    <row r="163" customFormat="false" ht="26.25" hidden="false" customHeight="false" outlineLevel="0" collapsed="false">
      <c r="A163" s="84"/>
      <c r="B163" s="85"/>
      <c r="C163" s="85"/>
      <c r="D163" s="93"/>
      <c r="E163" s="86"/>
      <c r="F163" s="172" t="n">
        <v>14</v>
      </c>
      <c r="G163" s="173" t="s">
        <v>98</v>
      </c>
      <c r="H163" s="120" t="s">
        <v>117</v>
      </c>
      <c r="I163" s="121"/>
      <c r="J163" s="186" t="n">
        <v>1448</v>
      </c>
      <c r="K163" s="111" t="n">
        <f aca="false">SUM(J163-M163)</f>
        <v>0</v>
      </c>
      <c r="L163" s="135"/>
      <c r="M163" s="174" t="n">
        <v>1448</v>
      </c>
      <c r="N163" s="175" t="n">
        <v>1450</v>
      </c>
      <c r="O163" s="179" t="n">
        <v>1450</v>
      </c>
      <c r="P163" s="103" t="s">
        <v>242</v>
      </c>
      <c r="Q163" s="104" t="n">
        <v>0</v>
      </c>
      <c r="R163" s="104" t="n">
        <v>10</v>
      </c>
      <c r="S163" s="104" t="n">
        <v>10</v>
      </c>
      <c r="T163" s="104" t="n">
        <v>10</v>
      </c>
      <c r="U163" s="92" t="s">
        <v>119</v>
      </c>
      <c r="V163" s="105"/>
      <c r="W163" s="105"/>
    </row>
    <row r="164" customFormat="false" ht="13.5" hidden="false" customHeight="true" outlineLevel="0" collapsed="false">
      <c r="A164" s="84"/>
      <c r="B164" s="85"/>
      <c r="C164" s="85"/>
      <c r="D164" s="93"/>
      <c r="E164" s="86"/>
      <c r="F164" s="210"/>
      <c r="G164" s="125" t="s">
        <v>102</v>
      </c>
      <c r="H164" s="125"/>
      <c r="I164" s="126" t="n">
        <f aca="false">SUM(I161:I163)</f>
        <v>26616</v>
      </c>
      <c r="J164" s="127" t="n">
        <f aca="false">SUM(J161:J163)</f>
        <v>32524</v>
      </c>
      <c r="K164" s="126" t="n">
        <f aca="false">SUM(K161:K163)</f>
        <v>31076</v>
      </c>
      <c r="L164" s="126" t="n">
        <f aca="false">SUM(L161:L163)</f>
        <v>0</v>
      </c>
      <c r="M164" s="128" t="n">
        <f aca="false">SUM(M161:M163)</f>
        <v>1448</v>
      </c>
      <c r="N164" s="126" t="n">
        <f aca="false">SUM(N161:N163)</f>
        <v>33310</v>
      </c>
      <c r="O164" s="126" t="n">
        <f aca="false">SUM(O161:O163)</f>
        <v>33320</v>
      </c>
      <c r="P164" s="103"/>
      <c r="Q164" s="104"/>
      <c r="R164" s="104"/>
      <c r="S164" s="104"/>
      <c r="T164" s="104"/>
      <c r="U164" s="129"/>
      <c r="V164" s="105"/>
      <c r="W164" s="105"/>
    </row>
    <row r="165" s="33" customFormat="true" ht="25.5" hidden="false" customHeight="true" outlineLevel="0" collapsed="false">
      <c r="A165" s="84" t="s">
        <v>103</v>
      </c>
      <c r="B165" s="85" t="s">
        <v>103</v>
      </c>
      <c r="C165" s="85" t="s">
        <v>108</v>
      </c>
      <c r="D165" s="93"/>
      <c r="E165" s="86" t="s">
        <v>243</v>
      </c>
      <c r="F165" s="172" t="n">
        <v>13</v>
      </c>
      <c r="G165" s="156" t="s">
        <v>87</v>
      </c>
      <c r="H165" s="150" t="s">
        <v>128</v>
      </c>
      <c r="I165" s="151" t="n">
        <v>4026</v>
      </c>
      <c r="J165" s="207"/>
      <c r="K165" s="111" t="n">
        <f aca="false">SUM(J165-M165)</f>
        <v>0</v>
      </c>
      <c r="L165" s="145"/>
      <c r="M165" s="218"/>
      <c r="N165" s="219"/>
      <c r="O165" s="219"/>
      <c r="P165" s="114" t="s">
        <v>244</v>
      </c>
      <c r="Q165" s="91" t="s">
        <v>245</v>
      </c>
      <c r="R165" s="91" t="s">
        <v>246</v>
      </c>
      <c r="S165" s="91" t="s">
        <v>246</v>
      </c>
      <c r="T165" s="91" t="s">
        <v>246</v>
      </c>
      <c r="U165" s="92" t="s">
        <v>152</v>
      </c>
      <c r="V165" s="105"/>
      <c r="W165" s="105"/>
    </row>
    <row r="166" s="33" customFormat="true" ht="25.5" hidden="false" customHeight="false" outlineLevel="0" collapsed="false">
      <c r="A166" s="84"/>
      <c r="B166" s="85"/>
      <c r="C166" s="85"/>
      <c r="D166" s="93"/>
      <c r="E166" s="86"/>
      <c r="F166" s="172" t="n">
        <v>13</v>
      </c>
      <c r="G166" s="173" t="s">
        <v>98</v>
      </c>
      <c r="H166" s="150" t="s">
        <v>128</v>
      </c>
      <c r="I166" s="109" t="n">
        <v>1014</v>
      </c>
      <c r="J166" s="188" t="n">
        <v>14482</v>
      </c>
      <c r="K166" s="111" t="n">
        <f aca="false">SUM(J166-M166)</f>
        <v>13034</v>
      </c>
      <c r="L166" s="135"/>
      <c r="M166" s="174" t="n">
        <v>1448</v>
      </c>
      <c r="N166" s="175" t="n">
        <v>14480</v>
      </c>
      <c r="O166" s="175" t="n">
        <v>14480</v>
      </c>
      <c r="P166" s="114" t="s">
        <v>247</v>
      </c>
      <c r="Q166" s="91" t="s">
        <v>248</v>
      </c>
      <c r="R166" s="91" t="s">
        <v>249</v>
      </c>
      <c r="S166" s="91" t="s">
        <v>250</v>
      </c>
      <c r="T166" s="91"/>
      <c r="U166" s="92" t="s">
        <v>152</v>
      </c>
      <c r="V166" s="105"/>
      <c r="W166" s="105"/>
    </row>
    <row r="167" s="33" customFormat="true" ht="12.75" hidden="false" customHeight="false" outlineLevel="0" collapsed="false">
      <c r="A167" s="84"/>
      <c r="B167" s="85"/>
      <c r="C167" s="85"/>
      <c r="D167" s="93"/>
      <c r="E167" s="86"/>
      <c r="F167" s="172" t="n">
        <v>13</v>
      </c>
      <c r="G167" s="173" t="s">
        <v>100</v>
      </c>
      <c r="H167" s="150"/>
      <c r="I167" s="109" t="n">
        <v>9500</v>
      </c>
      <c r="J167" s="188" t="n">
        <v>2896</v>
      </c>
      <c r="K167" s="111" t="n">
        <f aca="false">SUM(J167-M167)</f>
        <v>2896</v>
      </c>
      <c r="L167" s="135"/>
      <c r="M167" s="174"/>
      <c r="N167" s="175" t="n">
        <v>2900</v>
      </c>
      <c r="O167" s="175" t="n">
        <v>2900</v>
      </c>
      <c r="P167" s="114" t="s">
        <v>101</v>
      </c>
      <c r="Q167" s="91" t="n">
        <v>0</v>
      </c>
      <c r="R167" s="91" t="n">
        <v>2</v>
      </c>
      <c r="S167" s="91" t="n">
        <v>2</v>
      </c>
      <c r="T167" s="91" t="n">
        <v>2</v>
      </c>
      <c r="U167" s="92" t="s">
        <v>152</v>
      </c>
      <c r="V167" s="105"/>
      <c r="W167" s="105"/>
    </row>
    <row r="168" s="33" customFormat="true" ht="25.5" hidden="false" customHeight="false" outlineLevel="0" collapsed="false">
      <c r="A168" s="84"/>
      <c r="B168" s="85"/>
      <c r="C168" s="85"/>
      <c r="D168" s="93"/>
      <c r="E168" s="86"/>
      <c r="F168" s="172" t="n">
        <v>16</v>
      </c>
      <c r="G168" s="173" t="s">
        <v>87</v>
      </c>
      <c r="H168" s="157" t="s">
        <v>91</v>
      </c>
      <c r="I168" s="109" t="n">
        <v>1187</v>
      </c>
      <c r="J168" s="188" t="n">
        <v>1448</v>
      </c>
      <c r="K168" s="111" t="n">
        <f aca="false">SUM(J168-M168)</f>
        <v>1448</v>
      </c>
      <c r="L168" s="135"/>
      <c r="M168" s="174"/>
      <c r="N168" s="175" t="n">
        <v>1450</v>
      </c>
      <c r="O168" s="175" t="n">
        <v>1450</v>
      </c>
      <c r="P168" s="114" t="s">
        <v>244</v>
      </c>
      <c r="Q168" s="91" t="s">
        <v>251</v>
      </c>
      <c r="R168" s="91" t="s">
        <v>246</v>
      </c>
      <c r="S168" s="91" t="s">
        <v>246</v>
      </c>
      <c r="T168" s="91" t="s">
        <v>246</v>
      </c>
      <c r="U168" s="129" t="s">
        <v>120</v>
      </c>
      <c r="V168" s="105"/>
      <c r="W168" s="105"/>
    </row>
    <row r="169" s="33" customFormat="true" ht="25.5" hidden="false" customHeight="false" outlineLevel="0" collapsed="false">
      <c r="A169" s="84"/>
      <c r="B169" s="85"/>
      <c r="C169" s="85"/>
      <c r="D169" s="93"/>
      <c r="E169" s="86"/>
      <c r="F169" s="172" t="n">
        <v>16</v>
      </c>
      <c r="G169" s="173" t="s">
        <v>87</v>
      </c>
      <c r="H169" s="150" t="s">
        <v>91</v>
      </c>
      <c r="I169" s="109" t="n">
        <v>290</v>
      </c>
      <c r="J169" s="188"/>
      <c r="K169" s="111" t="n">
        <f aca="false">SUM(J169-M169)</f>
        <v>0</v>
      </c>
      <c r="L169" s="135"/>
      <c r="M169" s="174"/>
      <c r="N169" s="175"/>
      <c r="O169" s="175"/>
      <c r="P169" s="114" t="s">
        <v>247</v>
      </c>
      <c r="Q169" s="91" t="s">
        <v>252</v>
      </c>
      <c r="R169" s="91" t="n">
        <v>0</v>
      </c>
      <c r="S169" s="91" t="n">
        <v>0</v>
      </c>
      <c r="T169" s="91" t="n">
        <v>0</v>
      </c>
      <c r="U169" s="129" t="s">
        <v>120</v>
      </c>
      <c r="V169" s="105"/>
      <c r="W169" s="105"/>
    </row>
    <row r="170" customFormat="false" ht="25.5" hidden="false" customHeight="false" outlineLevel="0" collapsed="false">
      <c r="A170" s="84"/>
      <c r="B170" s="85"/>
      <c r="C170" s="85"/>
      <c r="D170" s="93"/>
      <c r="E170" s="86"/>
      <c r="F170" s="172" t="n">
        <v>16</v>
      </c>
      <c r="G170" s="107" t="s">
        <v>98</v>
      </c>
      <c r="H170" s="150" t="s">
        <v>91</v>
      </c>
      <c r="I170" s="109"/>
      <c r="J170" s="188" t="n">
        <v>2897</v>
      </c>
      <c r="K170" s="111" t="n">
        <f aca="false">SUM(J170-M170)</f>
        <v>2897</v>
      </c>
      <c r="L170" s="111"/>
      <c r="M170" s="178"/>
      <c r="N170" s="179" t="n">
        <v>2890</v>
      </c>
      <c r="O170" s="179" t="n">
        <v>2890</v>
      </c>
      <c r="P170" s="114" t="s">
        <v>247</v>
      </c>
      <c r="Q170" s="104" t="n">
        <v>0</v>
      </c>
      <c r="R170" s="104" t="s">
        <v>253</v>
      </c>
      <c r="S170" s="104" t="s">
        <v>253</v>
      </c>
      <c r="T170" s="104" t="s">
        <v>253</v>
      </c>
      <c r="U170" s="129" t="s">
        <v>120</v>
      </c>
      <c r="V170" s="105"/>
      <c r="W170" s="105"/>
    </row>
    <row r="171" customFormat="false" ht="13.5" hidden="false" customHeight="false" outlineLevel="0" collapsed="false">
      <c r="A171" s="84"/>
      <c r="B171" s="85"/>
      <c r="C171" s="85"/>
      <c r="D171" s="93"/>
      <c r="E171" s="86"/>
      <c r="F171" s="172" t="n">
        <v>16</v>
      </c>
      <c r="G171" s="119" t="s">
        <v>100</v>
      </c>
      <c r="H171" s="120"/>
      <c r="I171" s="121"/>
      <c r="J171" s="186" t="n">
        <v>2896</v>
      </c>
      <c r="K171" s="111" t="n">
        <f aca="false">SUM(J171-M171)</f>
        <v>2896</v>
      </c>
      <c r="L171" s="135"/>
      <c r="M171" s="174"/>
      <c r="N171" s="175" t="n">
        <v>2890</v>
      </c>
      <c r="O171" s="175" t="n">
        <v>2895</v>
      </c>
      <c r="P171" s="103" t="s">
        <v>101</v>
      </c>
      <c r="Q171" s="104"/>
      <c r="R171" s="104"/>
      <c r="S171" s="104"/>
      <c r="T171" s="104"/>
      <c r="U171" s="92"/>
      <c r="V171" s="105"/>
      <c r="W171" s="105"/>
    </row>
    <row r="172" customFormat="false" ht="13.5" hidden="false" customHeight="true" outlineLevel="0" collapsed="false">
      <c r="A172" s="84"/>
      <c r="B172" s="85"/>
      <c r="C172" s="85"/>
      <c r="D172" s="93"/>
      <c r="E172" s="86"/>
      <c r="F172" s="220"/>
      <c r="G172" s="125" t="s">
        <v>102</v>
      </c>
      <c r="H172" s="125"/>
      <c r="I172" s="126" t="n">
        <f aca="false">SUM(I165:I171)</f>
        <v>16017</v>
      </c>
      <c r="J172" s="127" t="n">
        <f aca="false">SUM(J165:J171)</f>
        <v>24619</v>
      </c>
      <c r="K172" s="126" t="n">
        <f aca="false">SUM(K165:K171)</f>
        <v>23171</v>
      </c>
      <c r="L172" s="126" t="n">
        <f aca="false">SUM(L165:L171)</f>
        <v>0</v>
      </c>
      <c r="M172" s="128" t="n">
        <f aca="false">SUM(M165:M171)</f>
        <v>1448</v>
      </c>
      <c r="N172" s="126" t="n">
        <f aca="false">SUM(N165:N171)</f>
        <v>24610</v>
      </c>
      <c r="O172" s="126" t="n">
        <f aca="false">SUM(O165:O171)</f>
        <v>24615</v>
      </c>
      <c r="P172" s="103"/>
      <c r="Q172" s="104"/>
      <c r="R172" s="104"/>
      <c r="S172" s="104"/>
      <c r="T172" s="104"/>
      <c r="U172" s="129"/>
      <c r="V172" s="105"/>
      <c r="W172" s="105"/>
    </row>
    <row r="173" s="33" customFormat="true" ht="12.75" hidden="false" customHeight="true" outlineLevel="0" collapsed="false">
      <c r="A173" s="84" t="s">
        <v>103</v>
      </c>
      <c r="B173" s="85" t="s">
        <v>103</v>
      </c>
      <c r="C173" s="85" t="s">
        <v>115</v>
      </c>
      <c r="D173" s="93"/>
      <c r="E173" s="86" t="s">
        <v>254</v>
      </c>
      <c r="F173" s="210" t="n">
        <v>13</v>
      </c>
      <c r="G173" s="205" t="s">
        <v>87</v>
      </c>
      <c r="H173" s="150" t="s">
        <v>128</v>
      </c>
      <c r="I173" s="151"/>
      <c r="J173" s="207" t="n">
        <v>869</v>
      </c>
      <c r="K173" s="141" t="n">
        <f aca="false">SUM(J173-M173)</f>
        <v>869</v>
      </c>
      <c r="L173" s="141"/>
      <c r="M173" s="153"/>
      <c r="N173" s="171" t="n">
        <v>670</v>
      </c>
      <c r="O173" s="171" t="n">
        <v>870</v>
      </c>
      <c r="P173" s="114" t="s">
        <v>255</v>
      </c>
      <c r="Q173" s="91" t="n">
        <v>15</v>
      </c>
      <c r="R173" s="91" t="n">
        <v>15</v>
      </c>
      <c r="S173" s="91" t="n">
        <v>15</v>
      </c>
      <c r="T173" s="91" t="n">
        <v>15</v>
      </c>
      <c r="U173" s="92" t="s">
        <v>152</v>
      </c>
      <c r="V173" s="105"/>
      <c r="W173" s="105"/>
    </row>
    <row r="174" customFormat="false" ht="12.75" hidden="false" customHeight="false" outlineLevel="0" collapsed="false">
      <c r="A174" s="84"/>
      <c r="B174" s="85"/>
      <c r="C174" s="85"/>
      <c r="D174" s="93"/>
      <c r="E174" s="86"/>
      <c r="F174" s="172" t="n">
        <v>16</v>
      </c>
      <c r="G174" s="148" t="s">
        <v>87</v>
      </c>
      <c r="H174" s="157" t="s">
        <v>91</v>
      </c>
      <c r="I174" s="109"/>
      <c r="J174" s="207" t="n">
        <v>579</v>
      </c>
      <c r="K174" s="141" t="n">
        <f aca="false">SUM(J174-M174)</f>
        <v>579</v>
      </c>
      <c r="L174" s="141"/>
      <c r="M174" s="153"/>
      <c r="N174" s="171" t="n">
        <v>580</v>
      </c>
      <c r="O174" s="171" t="n">
        <v>580</v>
      </c>
      <c r="P174" s="103" t="s">
        <v>255</v>
      </c>
      <c r="Q174" s="104" t="n">
        <v>5</v>
      </c>
      <c r="R174" s="104" t="n">
        <v>5</v>
      </c>
      <c r="S174" s="104" t="n">
        <v>5</v>
      </c>
      <c r="T174" s="104" t="n">
        <v>5</v>
      </c>
      <c r="U174" s="129" t="s">
        <v>120</v>
      </c>
      <c r="V174" s="105"/>
      <c r="W174" s="105"/>
    </row>
    <row r="175" customFormat="false" ht="13.5" hidden="false" customHeight="false" outlineLevel="0" collapsed="false">
      <c r="A175" s="84"/>
      <c r="B175" s="85"/>
      <c r="C175" s="85"/>
      <c r="D175" s="93"/>
      <c r="E175" s="86"/>
      <c r="F175" s="172" t="n">
        <v>15</v>
      </c>
      <c r="G175" s="156" t="s">
        <v>87</v>
      </c>
      <c r="H175" s="108" t="s">
        <v>91</v>
      </c>
      <c r="I175" s="116"/>
      <c r="J175" s="186" t="n">
        <v>434</v>
      </c>
      <c r="K175" s="141" t="n">
        <f aca="false">SUM(J175-M175)</f>
        <v>434</v>
      </c>
      <c r="L175" s="135"/>
      <c r="M175" s="174"/>
      <c r="N175" s="175" t="n">
        <v>430</v>
      </c>
      <c r="O175" s="219" t="n">
        <v>435</v>
      </c>
      <c r="P175" s="103" t="s">
        <v>255</v>
      </c>
      <c r="Q175" s="104" t="n">
        <v>5</v>
      </c>
      <c r="R175" s="104" t="n">
        <v>5</v>
      </c>
      <c r="S175" s="104" t="n">
        <v>5</v>
      </c>
      <c r="T175" s="104" t="n">
        <v>5</v>
      </c>
      <c r="U175" s="92" t="s">
        <v>97</v>
      </c>
      <c r="V175" s="105"/>
      <c r="W175" s="105"/>
    </row>
    <row r="176" customFormat="false" ht="13.5" hidden="false" customHeight="true" outlineLevel="0" collapsed="false">
      <c r="A176" s="84"/>
      <c r="B176" s="85"/>
      <c r="C176" s="85"/>
      <c r="D176" s="93"/>
      <c r="E176" s="86"/>
      <c r="F176" s="210"/>
      <c r="G176" s="125" t="s">
        <v>102</v>
      </c>
      <c r="H176" s="125"/>
      <c r="I176" s="126" t="n">
        <f aca="false">SUM(I173:I175)</f>
        <v>0</v>
      </c>
      <c r="J176" s="127" t="n">
        <f aca="false">SUM(J173:J175)</f>
        <v>1882</v>
      </c>
      <c r="K176" s="126" t="n">
        <f aca="false">SUM(K173:K175)</f>
        <v>1882</v>
      </c>
      <c r="L176" s="126" t="n">
        <f aca="false">SUM(L173:L175)</f>
        <v>0</v>
      </c>
      <c r="M176" s="128" t="n">
        <f aca="false">SUM(M173:M175)</f>
        <v>0</v>
      </c>
      <c r="N176" s="126" t="n">
        <f aca="false">SUM(N173:N175)</f>
        <v>1680</v>
      </c>
      <c r="O176" s="126" t="n">
        <f aca="false">SUM(O173:O175)</f>
        <v>1885</v>
      </c>
      <c r="P176" s="103"/>
      <c r="Q176" s="104"/>
      <c r="R176" s="104"/>
      <c r="S176" s="104"/>
      <c r="T176" s="104"/>
      <c r="U176" s="129"/>
      <c r="V176" s="105"/>
      <c r="W176" s="105"/>
    </row>
    <row r="177" s="33" customFormat="true" ht="12.75" hidden="false" customHeight="true" outlineLevel="0" collapsed="false">
      <c r="A177" s="84" t="s">
        <v>103</v>
      </c>
      <c r="B177" s="85" t="s">
        <v>103</v>
      </c>
      <c r="C177" s="85" t="s">
        <v>121</v>
      </c>
      <c r="D177" s="93"/>
      <c r="E177" s="86" t="s">
        <v>256</v>
      </c>
      <c r="F177" s="172" t="n">
        <v>13</v>
      </c>
      <c r="G177" s="173" t="s">
        <v>87</v>
      </c>
      <c r="H177" s="150" t="s">
        <v>128</v>
      </c>
      <c r="I177" s="133" t="n">
        <v>1767</v>
      </c>
      <c r="J177" s="186" t="n">
        <v>1448</v>
      </c>
      <c r="K177" s="135" t="n">
        <f aca="false">SUM(J177-M177)</f>
        <v>1448</v>
      </c>
      <c r="L177" s="135"/>
      <c r="M177" s="174"/>
      <c r="N177" s="175" t="n">
        <v>1450</v>
      </c>
      <c r="O177" s="175" t="n">
        <v>1450</v>
      </c>
      <c r="P177" s="114" t="s">
        <v>257</v>
      </c>
      <c r="Q177" s="91" t="n">
        <v>12</v>
      </c>
      <c r="R177" s="91" t="n">
        <v>10</v>
      </c>
      <c r="S177" s="91" t="n">
        <v>10</v>
      </c>
      <c r="T177" s="91" t="n">
        <v>10</v>
      </c>
      <c r="U177" s="92" t="s">
        <v>152</v>
      </c>
      <c r="V177" s="105"/>
      <c r="W177" s="105"/>
    </row>
    <row r="178" customFormat="false" ht="12.75" hidden="false" customHeight="false" outlineLevel="0" collapsed="false">
      <c r="A178" s="84"/>
      <c r="B178" s="85"/>
      <c r="C178" s="85"/>
      <c r="D178" s="93"/>
      <c r="E178" s="86"/>
      <c r="F178" s="216" t="n">
        <v>16</v>
      </c>
      <c r="G178" s="173" t="s">
        <v>87</v>
      </c>
      <c r="H178" s="157" t="s">
        <v>91</v>
      </c>
      <c r="I178" s="121" t="n">
        <v>869</v>
      </c>
      <c r="J178" s="186" t="n">
        <v>1448</v>
      </c>
      <c r="K178" s="135" t="n">
        <f aca="false">SUM(J178-M178)</f>
        <v>1448</v>
      </c>
      <c r="L178" s="135"/>
      <c r="M178" s="174"/>
      <c r="N178" s="175" t="n">
        <v>1450</v>
      </c>
      <c r="O178" s="175" t="n">
        <v>1450</v>
      </c>
      <c r="P178" s="114" t="s">
        <v>257</v>
      </c>
      <c r="Q178" s="104" t="n">
        <v>20</v>
      </c>
      <c r="R178" s="104" t="n">
        <v>10</v>
      </c>
      <c r="S178" s="104" t="n">
        <v>10</v>
      </c>
      <c r="T178" s="104" t="n">
        <v>10</v>
      </c>
      <c r="U178" s="129" t="s">
        <v>120</v>
      </c>
      <c r="V178" s="105"/>
      <c r="W178" s="105"/>
    </row>
    <row r="179" customFormat="false" ht="12.75" hidden="false" customHeight="false" outlineLevel="0" collapsed="false">
      <c r="A179" s="84"/>
      <c r="B179" s="85"/>
      <c r="C179" s="85"/>
      <c r="D179" s="93"/>
      <c r="E179" s="86"/>
      <c r="F179" s="216" t="n">
        <v>16</v>
      </c>
      <c r="G179" s="173" t="s">
        <v>98</v>
      </c>
      <c r="H179" s="150" t="s">
        <v>91</v>
      </c>
      <c r="I179" s="109" t="n">
        <v>550</v>
      </c>
      <c r="J179" s="188"/>
      <c r="K179" s="135" t="n">
        <f aca="false">SUM(J179-M179)</f>
        <v>0</v>
      </c>
      <c r="L179" s="111"/>
      <c r="M179" s="178"/>
      <c r="N179" s="179"/>
      <c r="O179" s="179"/>
      <c r="P179" s="114" t="s">
        <v>257</v>
      </c>
      <c r="Q179" s="104" t="n">
        <v>1</v>
      </c>
      <c r="R179" s="104" t="n">
        <v>0</v>
      </c>
      <c r="S179" s="104" t="n">
        <v>0</v>
      </c>
      <c r="T179" s="104" t="n">
        <v>0</v>
      </c>
      <c r="U179" s="129" t="s">
        <v>120</v>
      </c>
      <c r="V179" s="105"/>
      <c r="W179" s="105"/>
    </row>
    <row r="180" customFormat="false" ht="12.75" hidden="false" customHeight="false" outlineLevel="0" collapsed="false">
      <c r="A180" s="84"/>
      <c r="B180" s="85"/>
      <c r="C180" s="85"/>
      <c r="D180" s="93"/>
      <c r="E180" s="86"/>
      <c r="F180" s="172" t="n">
        <v>15</v>
      </c>
      <c r="G180" s="115" t="s">
        <v>87</v>
      </c>
      <c r="H180" s="150" t="s">
        <v>91</v>
      </c>
      <c r="I180" s="109" t="n">
        <v>2085</v>
      </c>
      <c r="J180" s="188" t="n">
        <v>1448</v>
      </c>
      <c r="K180" s="135" t="n">
        <f aca="false">SUM(J180-M180)</f>
        <v>1448</v>
      </c>
      <c r="L180" s="111"/>
      <c r="M180" s="178"/>
      <c r="N180" s="179" t="n">
        <v>1450</v>
      </c>
      <c r="O180" s="179" t="n">
        <v>1450</v>
      </c>
      <c r="P180" s="114" t="s">
        <v>257</v>
      </c>
      <c r="Q180" s="104" t="n">
        <v>15</v>
      </c>
      <c r="R180" s="104" t="n">
        <v>10</v>
      </c>
      <c r="S180" s="104" t="n">
        <v>10</v>
      </c>
      <c r="T180" s="104" t="n">
        <v>10</v>
      </c>
      <c r="U180" s="92" t="s">
        <v>97</v>
      </c>
      <c r="V180" s="105"/>
      <c r="W180" s="105"/>
    </row>
    <row r="181" customFormat="false" ht="13.5" hidden="false" customHeight="false" outlineLevel="0" collapsed="false">
      <c r="A181" s="84"/>
      <c r="B181" s="85"/>
      <c r="C181" s="85"/>
      <c r="D181" s="93"/>
      <c r="E181" s="86"/>
      <c r="F181" s="172" t="n">
        <v>14</v>
      </c>
      <c r="G181" s="119" t="s">
        <v>87</v>
      </c>
      <c r="H181" s="108" t="s">
        <v>117</v>
      </c>
      <c r="I181" s="121" t="n">
        <v>1014</v>
      </c>
      <c r="J181" s="186" t="n">
        <v>869</v>
      </c>
      <c r="K181" s="135" t="n">
        <f aca="false">SUM(J181-M181)</f>
        <v>869</v>
      </c>
      <c r="L181" s="135"/>
      <c r="M181" s="174"/>
      <c r="N181" s="175" t="n">
        <v>870</v>
      </c>
      <c r="O181" s="175" t="n">
        <v>870</v>
      </c>
      <c r="P181" s="114" t="s">
        <v>257</v>
      </c>
      <c r="Q181" s="104" t="n">
        <v>7</v>
      </c>
      <c r="R181" s="104" t="n">
        <v>5</v>
      </c>
      <c r="S181" s="104" t="n">
        <v>5</v>
      </c>
      <c r="T181" s="104" t="n">
        <v>5</v>
      </c>
      <c r="U181" s="92" t="s">
        <v>119</v>
      </c>
      <c r="V181" s="105"/>
      <c r="W181" s="105"/>
    </row>
    <row r="182" customFormat="false" ht="13.5" hidden="false" customHeight="true" outlineLevel="0" collapsed="false">
      <c r="A182" s="84"/>
      <c r="B182" s="85"/>
      <c r="C182" s="85"/>
      <c r="D182" s="93"/>
      <c r="E182" s="86"/>
      <c r="F182" s="220"/>
      <c r="G182" s="125" t="s">
        <v>102</v>
      </c>
      <c r="H182" s="125"/>
      <c r="I182" s="126" t="n">
        <f aca="false">SUM(I177:I181)</f>
        <v>6285</v>
      </c>
      <c r="J182" s="127" t="n">
        <f aca="false">SUM(J177:J181)</f>
        <v>5213</v>
      </c>
      <c r="K182" s="126" t="n">
        <f aca="false">SUM(K177:K181)</f>
        <v>5213</v>
      </c>
      <c r="L182" s="126" t="n">
        <f aca="false">SUM(L177:L181)</f>
        <v>0</v>
      </c>
      <c r="M182" s="128" t="n">
        <f aca="false">SUM(M177:M181)</f>
        <v>0</v>
      </c>
      <c r="N182" s="126" t="n">
        <f aca="false">SUM(N177:N181)</f>
        <v>5220</v>
      </c>
      <c r="O182" s="126" t="n">
        <f aca="false">SUM(O177:O181)</f>
        <v>5220</v>
      </c>
      <c r="P182" s="103"/>
      <c r="Q182" s="104"/>
      <c r="R182" s="104"/>
      <c r="S182" s="104"/>
      <c r="T182" s="104"/>
      <c r="U182" s="129"/>
      <c r="V182" s="105"/>
      <c r="W182" s="105"/>
    </row>
    <row r="183" s="33" customFormat="true" ht="13.5" hidden="false" customHeight="true" outlineLevel="0" collapsed="false">
      <c r="A183" s="84" t="s">
        <v>103</v>
      </c>
      <c r="B183" s="85" t="s">
        <v>80</v>
      </c>
      <c r="C183" s="252"/>
      <c r="D183" s="253"/>
      <c r="E183" s="125" t="s">
        <v>140</v>
      </c>
      <c r="F183" s="125"/>
      <c r="G183" s="125"/>
      <c r="H183" s="125"/>
      <c r="I183" s="274" t="n">
        <f aca="false">(I160+I164+I172+I176+I182)</f>
        <v>71739</v>
      </c>
      <c r="J183" s="274" t="n">
        <f aca="false">(J160+J164+J172+J176+J182)</f>
        <v>81181</v>
      </c>
      <c r="K183" s="274" t="n">
        <f aca="false">(K160+K164+K172+K176+K182)</f>
        <v>72927</v>
      </c>
      <c r="L183" s="274" t="n">
        <f aca="false">(L160+L164+L172+L176+L182)</f>
        <v>0</v>
      </c>
      <c r="M183" s="274" t="n">
        <f aca="false">(M160+M164+M172+M176+M182)</f>
        <v>8254</v>
      </c>
      <c r="N183" s="274" t="n">
        <f aca="false">(N160+N164+N172+N176+N182)</f>
        <v>79295</v>
      </c>
      <c r="O183" s="274" t="n">
        <f aca="false">(O160+O164+O172+O176+O182)</f>
        <v>80980</v>
      </c>
      <c r="P183" s="177"/>
      <c r="Q183" s="91"/>
      <c r="R183" s="91"/>
      <c r="S183" s="91"/>
      <c r="T183" s="91"/>
      <c r="U183" s="129"/>
      <c r="V183" s="105"/>
      <c r="W183" s="105"/>
    </row>
    <row r="184" s="33" customFormat="true" ht="13.5" hidden="false" customHeight="true" outlineLevel="0" collapsed="false">
      <c r="A184" s="84" t="s">
        <v>103</v>
      </c>
      <c r="B184" s="115"/>
      <c r="C184" s="252"/>
      <c r="D184" s="253"/>
      <c r="E184" s="279" t="s">
        <v>183</v>
      </c>
      <c r="F184" s="279"/>
      <c r="G184" s="279"/>
      <c r="H184" s="279"/>
      <c r="I184" s="126" t="n">
        <f aca="false">SUM(I155+I183)</f>
        <v>1201633</v>
      </c>
      <c r="J184" s="126" t="n">
        <f aca="false">SUM(J155+J183)</f>
        <v>1618285</v>
      </c>
      <c r="K184" s="126" t="n">
        <f aca="false">SUM(K155+K183)</f>
        <v>940884</v>
      </c>
      <c r="L184" s="126" t="n">
        <f aca="false">SUM(L155+L183)</f>
        <v>580038</v>
      </c>
      <c r="M184" s="126" t="n">
        <f aca="false">SUM(M155+M183)</f>
        <v>677401</v>
      </c>
      <c r="N184" s="126" t="n">
        <f aca="false">SUM(N155+N183)</f>
        <v>1392576</v>
      </c>
      <c r="O184" s="126" t="n">
        <f aca="false">SUM(O155+O183)</f>
        <v>1496881</v>
      </c>
      <c r="P184" s="177"/>
      <c r="Q184" s="91"/>
      <c r="R184" s="91"/>
      <c r="S184" s="91"/>
      <c r="T184" s="91"/>
      <c r="U184" s="129"/>
      <c r="V184" s="105"/>
      <c r="W184" s="105"/>
    </row>
    <row r="185" s="33" customFormat="true" ht="26.25" hidden="false" customHeight="true" outlineLevel="0" collapsed="false">
      <c r="A185" s="84" t="s">
        <v>108</v>
      </c>
      <c r="B185" s="86"/>
      <c r="C185" s="255"/>
      <c r="D185" s="256" t="s">
        <v>258</v>
      </c>
      <c r="E185" s="257" t="s">
        <v>259</v>
      </c>
      <c r="F185" s="257"/>
      <c r="G185" s="257"/>
      <c r="H185" s="257"/>
      <c r="I185" s="280"/>
      <c r="J185" s="280"/>
      <c r="K185" s="280"/>
      <c r="L185" s="280"/>
      <c r="M185" s="280"/>
      <c r="N185" s="281"/>
      <c r="O185" s="281"/>
      <c r="P185" s="282"/>
      <c r="Q185" s="91"/>
      <c r="R185" s="91"/>
      <c r="S185" s="91"/>
      <c r="T185" s="91"/>
      <c r="U185" s="92"/>
    </row>
    <row r="186" s="33" customFormat="true" ht="32.25" hidden="false" customHeight="true" outlineLevel="0" collapsed="false">
      <c r="A186" s="76" t="s">
        <v>108</v>
      </c>
      <c r="B186" s="146" t="s">
        <v>80</v>
      </c>
      <c r="C186" s="200"/>
      <c r="D186" s="201"/>
      <c r="E186" s="202" t="s">
        <v>260</v>
      </c>
      <c r="F186" s="202"/>
      <c r="G186" s="202"/>
      <c r="H186" s="202"/>
      <c r="I186" s="203"/>
      <c r="J186" s="203"/>
      <c r="K186" s="203"/>
      <c r="L186" s="203"/>
      <c r="M186" s="203"/>
      <c r="N186" s="261"/>
      <c r="O186" s="261"/>
      <c r="P186" s="272"/>
      <c r="Q186" s="91"/>
      <c r="R186" s="91"/>
      <c r="S186" s="91"/>
      <c r="T186" s="91"/>
      <c r="U186" s="92"/>
      <c r="V186" s="105"/>
      <c r="W186" s="105"/>
    </row>
    <row r="187" customFormat="false" ht="25.5" hidden="false" customHeight="true" outlineLevel="0" collapsed="false">
      <c r="A187" s="84" t="s">
        <v>108</v>
      </c>
      <c r="B187" s="85" t="s">
        <v>80</v>
      </c>
      <c r="C187" s="85" t="s">
        <v>80</v>
      </c>
      <c r="D187" s="93" t="s">
        <v>261</v>
      </c>
      <c r="E187" s="86" t="s">
        <v>262</v>
      </c>
      <c r="F187" s="172" t="n">
        <v>1</v>
      </c>
      <c r="G187" s="94" t="s">
        <v>124</v>
      </c>
      <c r="H187" s="97"/>
      <c r="I187" s="98" t="n">
        <v>12280</v>
      </c>
      <c r="J187" s="99" t="n">
        <v>8979</v>
      </c>
      <c r="K187" s="111" t="n">
        <f aca="false">SUM(J187-M187)</f>
        <v>0</v>
      </c>
      <c r="L187" s="101"/>
      <c r="M187" s="102" t="n">
        <v>8979</v>
      </c>
      <c r="N187" s="184"/>
      <c r="O187" s="184"/>
      <c r="P187" s="103" t="s">
        <v>263</v>
      </c>
      <c r="Q187" s="104" t="s">
        <v>264</v>
      </c>
      <c r="R187" s="104" t="n">
        <v>100</v>
      </c>
      <c r="S187" s="104" t="n">
        <v>0</v>
      </c>
      <c r="T187" s="104" t="n">
        <v>0</v>
      </c>
      <c r="U187" s="92" t="s">
        <v>90</v>
      </c>
      <c r="V187" s="105"/>
      <c r="W187" s="105"/>
    </row>
    <row r="188" customFormat="false" ht="12.75" hidden="false" customHeight="false" outlineLevel="0" collapsed="false">
      <c r="A188" s="84"/>
      <c r="B188" s="85"/>
      <c r="C188" s="85"/>
      <c r="D188" s="93"/>
      <c r="E188" s="86"/>
      <c r="F188" s="172" t="n">
        <v>1</v>
      </c>
      <c r="G188" s="148" t="s">
        <v>87</v>
      </c>
      <c r="H188" s="283" t="s">
        <v>88</v>
      </c>
      <c r="I188" s="151"/>
      <c r="J188" s="284"/>
      <c r="K188" s="111" t="n">
        <f aca="false">SUM(J188-M188)</f>
        <v>0</v>
      </c>
      <c r="L188" s="285"/>
      <c r="M188" s="286"/>
      <c r="N188" s="171"/>
      <c r="O188" s="171"/>
      <c r="P188" s="103"/>
      <c r="Q188" s="104"/>
      <c r="R188" s="104"/>
      <c r="S188" s="104"/>
      <c r="T188" s="104"/>
      <c r="U188" s="92" t="s">
        <v>90</v>
      </c>
      <c r="V188" s="105"/>
      <c r="W188" s="105"/>
    </row>
    <row r="189" customFormat="false" ht="26.25" hidden="false" customHeight="false" outlineLevel="0" collapsed="false">
      <c r="A189" s="84"/>
      <c r="B189" s="85"/>
      <c r="C189" s="85"/>
      <c r="D189" s="93"/>
      <c r="E189" s="86"/>
      <c r="F189" s="172" t="n">
        <v>1</v>
      </c>
      <c r="G189" s="148" t="s">
        <v>87</v>
      </c>
      <c r="H189" s="144" t="s">
        <v>193</v>
      </c>
      <c r="I189" s="109" t="n">
        <v>5792</v>
      </c>
      <c r="J189" s="152"/>
      <c r="K189" s="111" t="n">
        <f aca="false">SUM(J189-M189)</f>
        <v>0</v>
      </c>
      <c r="L189" s="141"/>
      <c r="M189" s="153"/>
      <c r="N189" s="171"/>
      <c r="O189" s="171"/>
      <c r="P189" s="287" t="s">
        <v>265</v>
      </c>
      <c r="Q189" s="104" t="s">
        <v>264</v>
      </c>
      <c r="R189" s="104" t="n">
        <v>100</v>
      </c>
      <c r="S189" s="104" t="n">
        <v>0</v>
      </c>
      <c r="T189" s="104" t="n">
        <v>0</v>
      </c>
      <c r="U189" s="92" t="s">
        <v>90</v>
      </c>
      <c r="V189" s="105"/>
      <c r="W189" s="105"/>
    </row>
    <row r="190" customFormat="false" ht="13.5" hidden="false" customHeight="true" outlineLevel="0" collapsed="false">
      <c r="A190" s="84"/>
      <c r="B190" s="85"/>
      <c r="C190" s="85"/>
      <c r="D190" s="93"/>
      <c r="E190" s="86"/>
      <c r="F190" s="172"/>
      <c r="G190" s="176" t="s">
        <v>102</v>
      </c>
      <c r="H190" s="176"/>
      <c r="I190" s="126" t="n">
        <f aca="false">SUM(I187:I189)</f>
        <v>18072</v>
      </c>
      <c r="J190" s="127" t="n">
        <f aca="false">SUM(J187:J189)</f>
        <v>8979</v>
      </c>
      <c r="K190" s="126" t="n">
        <f aca="false">SUM(K187:K189)</f>
        <v>0</v>
      </c>
      <c r="L190" s="126" t="n">
        <f aca="false">SUM(L187:L189)</f>
        <v>0</v>
      </c>
      <c r="M190" s="128" t="n">
        <f aca="false">SUM(M187:M189)</f>
        <v>8979</v>
      </c>
      <c r="N190" s="126" t="n">
        <f aca="false">SUM(N187:N189)</f>
        <v>0</v>
      </c>
      <c r="O190" s="126" t="n">
        <f aca="false">SUM(O187:O189)</f>
        <v>0</v>
      </c>
      <c r="P190" s="103"/>
      <c r="Q190" s="104"/>
      <c r="R190" s="104"/>
      <c r="S190" s="104"/>
      <c r="T190" s="104"/>
      <c r="U190" s="129"/>
      <c r="V190" s="105"/>
      <c r="W190" s="105"/>
    </row>
    <row r="191" customFormat="false" ht="12.75" hidden="false" customHeight="true" outlineLevel="0" collapsed="false">
      <c r="A191" s="84" t="s">
        <v>108</v>
      </c>
      <c r="B191" s="85" t="s">
        <v>80</v>
      </c>
      <c r="C191" s="85" t="s">
        <v>103</v>
      </c>
      <c r="D191" s="93" t="s">
        <v>266</v>
      </c>
      <c r="E191" s="86" t="s">
        <v>267</v>
      </c>
      <c r="F191" s="172" t="n">
        <v>1</v>
      </c>
      <c r="G191" s="94" t="s">
        <v>87</v>
      </c>
      <c r="H191" s="108" t="s">
        <v>88</v>
      </c>
      <c r="I191" s="98"/>
      <c r="J191" s="99" t="n">
        <v>1448</v>
      </c>
      <c r="K191" s="111" t="n">
        <f aca="false">SUM(J191-M191)</f>
        <v>1448</v>
      </c>
      <c r="L191" s="101"/>
      <c r="M191" s="102"/>
      <c r="N191" s="184" t="n">
        <v>1450</v>
      </c>
      <c r="O191" s="184" t="n">
        <v>1450</v>
      </c>
      <c r="P191" s="103" t="s">
        <v>268</v>
      </c>
      <c r="Q191" s="104" t="n">
        <v>5</v>
      </c>
      <c r="R191" s="104" t="n">
        <v>5</v>
      </c>
      <c r="S191" s="104" t="n">
        <v>5</v>
      </c>
      <c r="T191" s="104" t="n">
        <v>5</v>
      </c>
      <c r="U191" s="92" t="s">
        <v>90</v>
      </c>
      <c r="V191" s="105"/>
      <c r="W191" s="105"/>
    </row>
    <row r="192" customFormat="false" ht="13.5" hidden="false" customHeight="false" outlineLevel="0" collapsed="false">
      <c r="A192" s="84"/>
      <c r="B192" s="85"/>
      <c r="C192" s="85"/>
      <c r="D192" s="93"/>
      <c r="E192" s="86"/>
      <c r="F192" s="172" t="n">
        <v>1</v>
      </c>
      <c r="G192" s="148" t="s">
        <v>124</v>
      </c>
      <c r="H192" s="144" t="s">
        <v>193</v>
      </c>
      <c r="I192" s="109"/>
      <c r="J192" s="152"/>
      <c r="K192" s="111" t="n">
        <f aca="false">SUM(J192-M192)</f>
        <v>0</v>
      </c>
      <c r="L192" s="141"/>
      <c r="M192" s="153"/>
      <c r="N192" s="171"/>
      <c r="O192" s="171"/>
      <c r="P192" s="287" t="s">
        <v>101</v>
      </c>
      <c r="Q192" s="104"/>
      <c r="R192" s="104"/>
      <c r="S192" s="104"/>
      <c r="T192" s="104"/>
      <c r="U192" s="92" t="s">
        <v>90</v>
      </c>
      <c r="V192" s="105"/>
      <c r="W192" s="105"/>
    </row>
    <row r="193" customFormat="false" ht="13.5" hidden="false" customHeight="true" outlineLevel="0" collapsed="false">
      <c r="A193" s="84"/>
      <c r="B193" s="85"/>
      <c r="C193" s="85"/>
      <c r="D193" s="93"/>
      <c r="E193" s="86"/>
      <c r="F193" s="172"/>
      <c r="G193" s="176" t="s">
        <v>102</v>
      </c>
      <c r="H193" s="176"/>
      <c r="I193" s="126" t="n">
        <f aca="false">SUM(I191:I192)</f>
        <v>0</v>
      </c>
      <c r="J193" s="127" t="n">
        <f aca="false">SUM(J191:J192)</f>
        <v>1448</v>
      </c>
      <c r="K193" s="126" t="n">
        <f aca="false">SUM(K191:K192)</f>
        <v>1448</v>
      </c>
      <c r="L193" s="126" t="n">
        <f aca="false">SUM(L191:L192)</f>
        <v>0</v>
      </c>
      <c r="M193" s="128" t="n">
        <f aca="false">SUM(M191:M192)</f>
        <v>0</v>
      </c>
      <c r="N193" s="126" t="n">
        <f aca="false">SUM(N191:N192)</f>
        <v>1450</v>
      </c>
      <c r="O193" s="126" t="n">
        <f aca="false">SUM(O191:O192)</f>
        <v>1450</v>
      </c>
      <c r="P193" s="103"/>
      <c r="Q193" s="104"/>
      <c r="R193" s="104"/>
      <c r="S193" s="104"/>
      <c r="T193" s="104"/>
      <c r="U193" s="129"/>
      <c r="V193" s="105"/>
      <c r="W193" s="105"/>
    </row>
    <row r="194" customFormat="false" ht="12.75" hidden="false" customHeight="true" outlineLevel="0" collapsed="false">
      <c r="A194" s="84" t="s">
        <v>108</v>
      </c>
      <c r="B194" s="85" t="s">
        <v>80</v>
      </c>
      <c r="C194" s="85" t="s">
        <v>108</v>
      </c>
      <c r="D194" s="93" t="s">
        <v>266</v>
      </c>
      <c r="E194" s="86" t="s">
        <v>269</v>
      </c>
      <c r="F194" s="172" t="n">
        <v>1</v>
      </c>
      <c r="G194" s="94" t="s">
        <v>87</v>
      </c>
      <c r="H194" s="108" t="s">
        <v>88</v>
      </c>
      <c r="I194" s="98"/>
      <c r="J194" s="99"/>
      <c r="K194" s="111" t="n">
        <f aca="false">SUM(J194-M194)</f>
        <v>0</v>
      </c>
      <c r="L194" s="101"/>
      <c r="M194" s="102"/>
      <c r="N194" s="184"/>
      <c r="O194" s="184"/>
      <c r="P194" s="103"/>
      <c r="Q194" s="104"/>
      <c r="R194" s="104"/>
      <c r="S194" s="104"/>
      <c r="T194" s="104"/>
      <c r="U194" s="92" t="s">
        <v>90</v>
      </c>
      <c r="V194" s="105"/>
      <c r="W194" s="105"/>
    </row>
    <row r="195" customFormat="false" ht="13.5" hidden="false" customHeight="false" outlineLevel="0" collapsed="false">
      <c r="A195" s="84"/>
      <c r="B195" s="85"/>
      <c r="C195" s="85"/>
      <c r="D195" s="93"/>
      <c r="E195" s="86"/>
      <c r="F195" s="172" t="n">
        <v>1</v>
      </c>
      <c r="G195" s="148"/>
      <c r="H195" s="144"/>
      <c r="I195" s="109"/>
      <c r="J195" s="152"/>
      <c r="K195" s="111" t="n">
        <f aca="false">SUM(J195-M195)</f>
        <v>0</v>
      </c>
      <c r="L195" s="141"/>
      <c r="M195" s="153"/>
      <c r="N195" s="171"/>
      <c r="O195" s="171"/>
      <c r="P195" s="287"/>
      <c r="Q195" s="104"/>
      <c r="R195" s="104"/>
      <c r="S195" s="104"/>
      <c r="T195" s="104"/>
      <c r="U195" s="92" t="s">
        <v>90</v>
      </c>
      <c r="V195" s="105"/>
      <c r="W195" s="105"/>
    </row>
    <row r="196" customFormat="false" ht="13.5" hidden="false" customHeight="true" outlineLevel="0" collapsed="false">
      <c r="A196" s="84"/>
      <c r="B196" s="85"/>
      <c r="C196" s="85"/>
      <c r="D196" s="93"/>
      <c r="E196" s="86"/>
      <c r="F196" s="172"/>
      <c r="G196" s="176" t="s">
        <v>102</v>
      </c>
      <c r="H196" s="176"/>
      <c r="I196" s="126" t="n">
        <f aca="false">SUM(I194:I195)</f>
        <v>0</v>
      </c>
      <c r="J196" s="127" t="n">
        <f aca="false">SUM(J194:J195)</f>
        <v>0</v>
      </c>
      <c r="K196" s="126" t="n">
        <f aca="false">SUM(K194:K195)</f>
        <v>0</v>
      </c>
      <c r="L196" s="126" t="n">
        <f aca="false">SUM(L194:L195)</f>
        <v>0</v>
      </c>
      <c r="M196" s="128" t="n">
        <f aca="false">SUM(M194:M195)</f>
        <v>0</v>
      </c>
      <c r="N196" s="126" t="n">
        <f aca="false">SUM(N194:N195)</f>
        <v>0</v>
      </c>
      <c r="O196" s="126" t="n">
        <f aca="false">SUM(O194:O195)</f>
        <v>0</v>
      </c>
      <c r="P196" s="103"/>
      <c r="Q196" s="104"/>
      <c r="R196" s="104"/>
      <c r="S196" s="104"/>
      <c r="T196" s="104"/>
      <c r="U196" s="129"/>
      <c r="V196" s="105"/>
      <c r="W196" s="105"/>
    </row>
    <row r="197" s="33" customFormat="true" ht="13.5" hidden="false" customHeight="true" outlineLevel="0" collapsed="false">
      <c r="A197" s="84" t="s">
        <v>108</v>
      </c>
      <c r="B197" s="85" t="s">
        <v>80</v>
      </c>
      <c r="C197" s="252"/>
      <c r="D197" s="253"/>
      <c r="E197" s="125" t="s">
        <v>140</v>
      </c>
      <c r="F197" s="125"/>
      <c r="G197" s="125"/>
      <c r="H197" s="125"/>
      <c r="I197" s="274" t="n">
        <f aca="false">(I190+I193+I196)</f>
        <v>18072</v>
      </c>
      <c r="J197" s="274" t="n">
        <f aca="false">(J190+J193+J196)</f>
        <v>10427</v>
      </c>
      <c r="K197" s="274" t="n">
        <f aca="false">(K190+K193+K196)</f>
        <v>1448</v>
      </c>
      <c r="L197" s="274" t="n">
        <f aca="false">(L190+L193+L196)</f>
        <v>0</v>
      </c>
      <c r="M197" s="274" t="n">
        <f aca="false">(M190+M193+M196)</f>
        <v>8979</v>
      </c>
      <c r="N197" s="274" t="n">
        <f aca="false">(N190+N193+N196)</f>
        <v>1450</v>
      </c>
      <c r="O197" s="274" t="n">
        <f aca="false">(O190+O193+O196)</f>
        <v>1450</v>
      </c>
      <c r="P197" s="177"/>
      <c r="Q197" s="91"/>
      <c r="R197" s="91"/>
      <c r="S197" s="91"/>
      <c r="T197" s="91"/>
      <c r="U197" s="129"/>
      <c r="V197" s="105"/>
      <c r="W197" s="105"/>
    </row>
    <row r="198" s="33" customFormat="true" ht="20.25" hidden="false" customHeight="true" outlineLevel="0" collapsed="false">
      <c r="A198" s="76" t="s">
        <v>108</v>
      </c>
      <c r="B198" s="146" t="s">
        <v>103</v>
      </c>
      <c r="C198" s="200"/>
      <c r="D198" s="201"/>
      <c r="E198" s="288" t="s">
        <v>270</v>
      </c>
      <c r="F198" s="288"/>
      <c r="G198" s="288"/>
      <c r="H198" s="288"/>
      <c r="I198" s="289"/>
      <c r="J198" s="290"/>
      <c r="K198" s="290"/>
      <c r="L198" s="290"/>
      <c r="M198" s="290"/>
      <c r="N198" s="289"/>
      <c r="O198" s="289"/>
      <c r="P198" s="272"/>
      <c r="Q198" s="91"/>
      <c r="R198" s="91"/>
      <c r="S198" s="91"/>
      <c r="T198" s="91"/>
      <c r="U198" s="92"/>
      <c r="V198" s="105"/>
      <c r="W198" s="105"/>
    </row>
    <row r="199" customFormat="false" ht="12.75" hidden="false" customHeight="true" outlineLevel="0" collapsed="false">
      <c r="A199" s="84" t="s">
        <v>108</v>
      </c>
      <c r="B199" s="85" t="s">
        <v>103</v>
      </c>
      <c r="C199" s="85" t="s">
        <v>80</v>
      </c>
      <c r="D199" s="93" t="s">
        <v>271</v>
      </c>
      <c r="E199" s="182" t="s">
        <v>272</v>
      </c>
      <c r="F199" s="216" t="n">
        <v>1</v>
      </c>
      <c r="G199" s="161" t="s">
        <v>87</v>
      </c>
      <c r="H199" s="144" t="s">
        <v>88</v>
      </c>
      <c r="I199" s="133" t="n">
        <v>869</v>
      </c>
      <c r="J199" s="134"/>
      <c r="K199" s="135" t="n">
        <f aca="false">SUM(J199-M199)</f>
        <v>0</v>
      </c>
      <c r="L199" s="163"/>
      <c r="M199" s="164"/>
      <c r="N199" s="133" t="n">
        <v>2000</v>
      </c>
      <c r="O199" s="133" t="n">
        <v>3000</v>
      </c>
      <c r="P199" s="291" t="s">
        <v>101</v>
      </c>
      <c r="Q199" s="104" t="n">
        <v>1</v>
      </c>
      <c r="R199" s="104"/>
      <c r="S199" s="104" t="n">
        <v>3</v>
      </c>
      <c r="T199" s="104" t="n">
        <v>3</v>
      </c>
      <c r="U199" s="92" t="s">
        <v>90</v>
      </c>
      <c r="V199" s="105"/>
      <c r="W199" s="105"/>
    </row>
    <row r="200" s="138" customFormat="true" ht="26.25" hidden="false" customHeight="false" outlineLevel="0" collapsed="false">
      <c r="A200" s="84"/>
      <c r="B200" s="85"/>
      <c r="C200" s="85"/>
      <c r="D200" s="93"/>
      <c r="E200" s="182"/>
      <c r="F200" s="172" t="n">
        <v>1</v>
      </c>
      <c r="G200" s="119" t="s">
        <v>124</v>
      </c>
      <c r="H200" s="120"/>
      <c r="I200" s="121"/>
      <c r="J200" s="122"/>
      <c r="K200" s="135" t="n">
        <f aca="false">SUM(J200-M200)</f>
        <v>0</v>
      </c>
      <c r="L200" s="135"/>
      <c r="M200" s="174"/>
      <c r="N200" s="175"/>
      <c r="O200" s="175"/>
      <c r="P200" s="103" t="s">
        <v>273</v>
      </c>
      <c r="Q200" s="104" t="n">
        <v>1</v>
      </c>
      <c r="R200" s="104"/>
      <c r="S200" s="104" t="n">
        <v>1</v>
      </c>
      <c r="T200" s="104" t="n">
        <v>1</v>
      </c>
      <c r="U200" s="92" t="s">
        <v>90</v>
      </c>
      <c r="V200" s="105"/>
      <c r="W200" s="105"/>
    </row>
    <row r="201" customFormat="false" ht="13.5" hidden="false" customHeight="true" outlineLevel="0" collapsed="false">
      <c r="A201" s="84"/>
      <c r="B201" s="85"/>
      <c r="C201" s="85"/>
      <c r="D201" s="93"/>
      <c r="E201" s="182"/>
      <c r="F201" s="226"/>
      <c r="G201" s="125" t="s">
        <v>102</v>
      </c>
      <c r="H201" s="125"/>
      <c r="I201" s="126" t="n">
        <f aca="false">SUM(I199:I200)</f>
        <v>869</v>
      </c>
      <c r="J201" s="127" t="n">
        <f aca="false">SUM(J199:J200)</f>
        <v>0</v>
      </c>
      <c r="K201" s="126" t="n">
        <f aca="false">SUM(K199:K200)</f>
        <v>0</v>
      </c>
      <c r="L201" s="126" t="n">
        <f aca="false">SUM(L199:L200)</f>
        <v>0</v>
      </c>
      <c r="M201" s="128" t="n">
        <f aca="false">SUM(M199:M200)</f>
        <v>0</v>
      </c>
      <c r="N201" s="126" t="n">
        <f aca="false">SUM(N199:N200)</f>
        <v>2000</v>
      </c>
      <c r="O201" s="126" t="n">
        <f aca="false">SUM(O199:O200)</f>
        <v>3000</v>
      </c>
      <c r="P201" s="165"/>
      <c r="Q201" s="104"/>
      <c r="R201" s="104"/>
      <c r="S201" s="104"/>
      <c r="T201" s="104"/>
      <c r="U201" s="129"/>
      <c r="V201" s="105"/>
      <c r="W201" s="105"/>
    </row>
    <row r="202" customFormat="false" ht="23.25" hidden="false" customHeight="true" outlineLevel="0" collapsed="false">
      <c r="A202" s="166" t="s">
        <v>108</v>
      </c>
      <c r="B202" s="167" t="s">
        <v>103</v>
      </c>
      <c r="C202" s="167" t="s">
        <v>103</v>
      </c>
      <c r="D202" s="168"/>
      <c r="E202" s="86" t="s">
        <v>274</v>
      </c>
      <c r="F202" s="172" t="n">
        <v>1</v>
      </c>
      <c r="G202" s="148" t="s">
        <v>87</v>
      </c>
      <c r="H202" s="108" t="s">
        <v>88</v>
      </c>
      <c r="I202" s="109" t="n">
        <v>2896</v>
      </c>
      <c r="J202" s="110" t="n">
        <v>2896</v>
      </c>
      <c r="K202" s="111" t="n">
        <f aca="false">SUM(J202-M202)</f>
        <v>2896</v>
      </c>
      <c r="L202" s="111"/>
      <c r="M202" s="178"/>
      <c r="N202" s="179" t="n">
        <v>2900</v>
      </c>
      <c r="O202" s="184" t="n">
        <v>2900</v>
      </c>
      <c r="P202" s="287" t="s">
        <v>275</v>
      </c>
      <c r="Q202" s="104" t="n">
        <v>4</v>
      </c>
      <c r="R202" s="104" t="n">
        <v>5</v>
      </c>
      <c r="S202" s="104" t="n">
        <v>5</v>
      </c>
      <c r="T202" s="104" t="n">
        <v>5</v>
      </c>
      <c r="U202" s="92" t="s">
        <v>90</v>
      </c>
      <c r="V202" s="105"/>
      <c r="W202" s="105"/>
    </row>
    <row r="203" customFormat="false" ht="13.5" hidden="false" customHeight="false" outlineLevel="0" collapsed="false">
      <c r="A203" s="166"/>
      <c r="B203" s="167"/>
      <c r="C203" s="167"/>
      <c r="D203" s="168"/>
      <c r="E203" s="86"/>
      <c r="F203" s="172"/>
      <c r="G203" s="173"/>
      <c r="H203" s="108"/>
      <c r="I203" s="121"/>
      <c r="J203" s="186"/>
      <c r="K203" s="111"/>
      <c r="L203" s="135"/>
      <c r="M203" s="174"/>
      <c r="N203" s="175"/>
      <c r="O203" s="175"/>
      <c r="P203" s="114"/>
      <c r="Q203" s="104"/>
      <c r="R203" s="104"/>
      <c r="S203" s="104"/>
      <c r="T203" s="104"/>
      <c r="U203" s="92"/>
      <c r="V203" s="105"/>
      <c r="W203" s="105"/>
    </row>
    <row r="204" customFormat="false" ht="13.5" hidden="false" customHeight="true" outlineLevel="0" collapsed="false">
      <c r="A204" s="166"/>
      <c r="B204" s="167"/>
      <c r="C204" s="167"/>
      <c r="D204" s="168"/>
      <c r="E204" s="86"/>
      <c r="F204" s="172"/>
      <c r="G204" s="176" t="s">
        <v>102</v>
      </c>
      <c r="H204" s="176"/>
      <c r="I204" s="126" t="n">
        <f aca="false">SUM(I202:I203)</f>
        <v>2896</v>
      </c>
      <c r="J204" s="127" t="n">
        <f aca="false">SUM(J202:J203)</f>
        <v>2896</v>
      </c>
      <c r="K204" s="126" t="n">
        <f aca="false">SUM(K202:K203)</f>
        <v>2896</v>
      </c>
      <c r="L204" s="126" t="n">
        <f aca="false">SUM(L202:L203)</f>
        <v>0</v>
      </c>
      <c r="M204" s="128" t="n">
        <f aca="false">SUM(M202:M203)</f>
        <v>0</v>
      </c>
      <c r="N204" s="126" t="n">
        <f aca="false">SUM(N202:N203)</f>
        <v>2900</v>
      </c>
      <c r="O204" s="126" t="n">
        <f aca="false">SUM(O202:O203)</f>
        <v>2900</v>
      </c>
      <c r="P204" s="177"/>
      <c r="Q204" s="104"/>
      <c r="R204" s="104"/>
      <c r="S204" s="104"/>
      <c r="T204" s="104"/>
      <c r="U204" s="129"/>
      <c r="V204" s="105"/>
      <c r="W204" s="105"/>
    </row>
    <row r="205" customFormat="false" ht="12.75" hidden="false" customHeight="true" outlineLevel="0" collapsed="false">
      <c r="A205" s="84" t="s">
        <v>108</v>
      </c>
      <c r="B205" s="85" t="s">
        <v>103</v>
      </c>
      <c r="C205" s="85" t="s">
        <v>108</v>
      </c>
      <c r="D205" s="93" t="s">
        <v>276</v>
      </c>
      <c r="E205" s="182" t="s">
        <v>277</v>
      </c>
      <c r="F205" s="172" t="n">
        <v>1</v>
      </c>
      <c r="G205" s="161" t="s">
        <v>87</v>
      </c>
      <c r="H205" s="108" t="s">
        <v>88</v>
      </c>
      <c r="I205" s="133"/>
      <c r="J205" s="134" t="n">
        <v>869</v>
      </c>
      <c r="K205" s="111" t="n">
        <f aca="false">SUM(J205-M205)</f>
        <v>869</v>
      </c>
      <c r="L205" s="163"/>
      <c r="M205" s="164"/>
      <c r="N205" s="133" t="n">
        <v>870</v>
      </c>
      <c r="O205" s="133" t="n">
        <v>870</v>
      </c>
      <c r="P205" s="287" t="s">
        <v>278</v>
      </c>
      <c r="Q205" s="104" t="n">
        <v>0</v>
      </c>
      <c r="R205" s="104" t="n">
        <v>1</v>
      </c>
      <c r="S205" s="104" t="n">
        <v>1</v>
      </c>
      <c r="T205" s="104" t="n">
        <v>1</v>
      </c>
      <c r="U205" s="92" t="s">
        <v>90</v>
      </c>
      <c r="V205" s="105"/>
      <c r="W205" s="105"/>
    </row>
    <row r="206" s="138" customFormat="true" ht="12.75" hidden="false" customHeight="false" outlineLevel="0" collapsed="false">
      <c r="A206" s="84"/>
      <c r="B206" s="85"/>
      <c r="C206" s="85"/>
      <c r="D206" s="93"/>
      <c r="E206" s="182"/>
      <c r="F206" s="216" t="n">
        <v>1</v>
      </c>
      <c r="G206" s="115" t="s">
        <v>100</v>
      </c>
      <c r="H206" s="108"/>
      <c r="I206" s="109"/>
      <c r="J206" s="188" t="n">
        <v>1448</v>
      </c>
      <c r="K206" s="111" t="n">
        <f aca="false">SUM(J206-M206)</f>
        <v>1448</v>
      </c>
      <c r="L206" s="111"/>
      <c r="M206" s="178"/>
      <c r="N206" s="179"/>
      <c r="O206" s="179"/>
      <c r="P206" s="103" t="s">
        <v>101</v>
      </c>
      <c r="Q206" s="104" t="n">
        <v>0</v>
      </c>
      <c r="R206" s="104" t="n">
        <v>1</v>
      </c>
      <c r="S206" s="104" t="n">
        <v>1</v>
      </c>
      <c r="T206" s="104" t="n">
        <v>1</v>
      </c>
      <c r="U206" s="92" t="s">
        <v>90</v>
      </c>
      <c r="V206" s="105"/>
      <c r="W206" s="105"/>
    </row>
    <row r="207" s="138" customFormat="true" ht="12.75" hidden="false" customHeight="false" outlineLevel="0" collapsed="false">
      <c r="A207" s="84"/>
      <c r="B207" s="85"/>
      <c r="C207" s="85"/>
      <c r="D207" s="93"/>
      <c r="E207" s="182"/>
      <c r="F207" s="216" t="n">
        <v>15</v>
      </c>
      <c r="G207" s="156" t="s">
        <v>87</v>
      </c>
      <c r="H207" s="108" t="s">
        <v>91</v>
      </c>
      <c r="I207" s="116"/>
      <c r="J207" s="217" t="n">
        <v>290</v>
      </c>
      <c r="K207" s="217" t="n">
        <f aca="false">SUM(J207-M207)</f>
        <v>290</v>
      </c>
      <c r="L207" s="217"/>
      <c r="M207" s="231"/>
      <c r="N207" s="219"/>
      <c r="O207" s="219"/>
      <c r="P207" s="103" t="s">
        <v>279</v>
      </c>
      <c r="Q207" s="104" t="n">
        <v>1</v>
      </c>
      <c r="R207" s="104" t="n">
        <v>1</v>
      </c>
      <c r="S207" s="104" t="n">
        <v>1</v>
      </c>
      <c r="T207" s="104" t="n">
        <v>1</v>
      </c>
      <c r="U207" s="92" t="s">
        <v>97</v>
      </c>
      <c r="V207" s="105"/>
      <c r="W207" s="105"/>
    </row>
    <row r="208" s="138" customFormat="true" ht="13.5" hidden="false" customHeight="false" outlineLevel="0" collapsed="false">
      <c r="A208" s="84"/>
      <c r="B208" s="85"/>
      <c r="C208" s="85"/>
      <c r="D208" s="93"/>
      <c r="E208" s="182"/>
      <c r="F208" s="216" t="n">
        <v>15</v>
      </c>
      <c r="G208" s="119" t="s">
        <v>100</v>
      </c>
      <c r="H208" s="120"/>
      <c r="I208" s="121"/>
      <c r="J208" s="186" t="n">
        <v>1448</v>
      </c>
      <c r="K208" s="135" t="n">
        <f aca="false">SUM(J208-M208)</f>
        <v>1448</v>
      </c>
      <c r="L208" s="135"/>
      <c r="M208" s="174"/>
      <c r="N208" s="175"/>
      <c r="O208" s="175"/>
      <c r="P208" s="103" t="s">
        <v>101</v>
      </c>
      <c r="Q208" s="104" t="n">
        <v>1</v>
      </c>
      <c r="R208" s="104" t="n">
        <v>1</v>
      </c>
      <c r="S208" s="104" t="n">
        <v>1</v>
      </c>
      <c r="T208" s="104" t="n">
        <v>1</v>
      </c>
      <c r="U208" s="92" t="s">
        <v>97</v>
      </c>
      <c r="V208" s="105"/>
      <c r="W208" s="105"/>
    </row>
    <row r="209" customFormat="false" ht="13.5" hidden="false" customHeight="true" outlineLevel="0" collapsed="false">
      <c r="A209" s="84"/>
      <c r="B209" s="85"/>
      <c r="C209" s="85"/>
      <c r="D209" s="93"/>
      <c r="E209" s="182"/>
      <c r="F209" s="190"/>
      <c r="G209" s="125" t="s">
        <v>102</v>
      </c>
      <c r="H209" s="125"/>
      <c r="I209" s="126" t="n">
        <f aca="false">SUM(I205:I208)</f>
        <v>0</v>
      </c>
      <c r="J209" s="127" t="n">
        <f aca="false">SUM(J205:J208)</f>
        <v>4055</v>
      </c>
      <c r="K209" s="126" t="n">
        <f aca="false">SUM(K205:K208)</f>
        <v>4055</v>
      </c>
      <c r="L209" s="126" t="n">
        <f aca="false">SUM(L205:L208)</f>
        <v>0</v>
      </c>
      <c r="M209" s="128" t="n">
        <f aca="false">SUM(M205:M208)</f>
        <v>0</v>
      </c>
      <c r="N209" s="126" t="n">
        <f aca="false">SUM(N205:N208)</f>
        <v>870</v>
      </c>
      <c r="O209" s="126" t="n">
        <f aca="false">SUM(O205:O208)</f>
        <v>870</v>
      </c>
      <c r="P209" s="103"/>
      <c r="Q209" s="104"/>
      <c r="R209" s="104"/>
      <c r="S209" s="104"/>
      <c r="T209" s="104"/>
      <c r="U209" s="129"/>
      <c r="V209" s="105"/>
      <c r="W209" s="105"/>
    </row>
    <row r="210" s="33" customFormat="true" ht="13.5" hidden="false" customHeight="true" outlineLevel="0" collapsed="false">
      <c r="A210" s="84" t="s">
        <v>108</v>
      </c>
      <c r="B210" s="85" t="s">
        <v>103</v>
      </c>
      <c r="C210" s="252"/>
      <c r="D210" s="253"/>
      <c r="E210" s="125" t="s">
        <v>140</v>
      </c>
      <c r="F210" s="125"/>
      <c r="G210" s="125"/>
      <c r="H210" s="125"/>
      <c r="I210" s="274" t="n">
        <f aca="false">(I201+I204+I209)</f>
        <v>3765</v>
      </c>
      <c r="J210" s="274" t="n">
        <f aca="false">(J201+J204+J209)</f>
        <v>6951</v>
      </c>
      <c r="K210" s="274" t="n">
        <f aca="false">(K201+K204+K209)</f>
        <v>6951</v>
      </c>
      <c r="L210" s="274" t="n">
        <f aca="false">(L201+L204+L209)</f>
        <v>0</v>
      </c>
      <c r="M210" s="292" t="n">
        <f aca="false">(M201+M204+M209)</f>
        <v>0</v>
      </c>
      <c r="N210" s="274" t="n">
        <f aca="false">(N201+N204+N209)</f>
        <v>5770</v>
      </c>
      <c r="O210" s="274" t="n">
        <f aca="false">(O201+O204+O209)</f>
        <v>6770</v>
      </c>
      <c r="P210" s="177"/>
      <c r="Q210" s="91"/>
      <c r="R210" s="91"/>
      <c r="S210" s="91"/>
      <c r="T210" s="91"/>
      <c r="U210" s="129"/>
      <c r="V210" s="105"/>
      <c r="W210" s="105"/>
    </row>
    <row r="211" s="33" customFormat="true" ht="13.5" hidden="false" customHeight="true" outlineLevel="0" collapsed="false">
      <c r="A211" s="84" t="s">
        <v>108</v>
      </c>
      <c r="B211" s="115"/>
      <c r="C211" s="252"/>
      <c r="D211" s="253"/>
      <c r="E211" s="279" t="s">
        <v>183</v>
      </c>
      <c r="F211" s="279"/>
      <c r="G211" s="279"/>
      <c r="H211" s="279"/>
      <c r="I211" s="126" t="n">
        <f aca="false">SUM(I197+I210)</f>
        <v>21837</v>
      </c>
      <c r="J211" s="126" t="n">
        <f aca="false">SUM(J197+J210)</f>
        <v>17378</v>
      </c>
      <c r="K211" s="126" t="n">
        <f aca="false">SUM(K197+K210)</f>
        <v>8399</v>
      </c>
      <c r="L211" s="126" t="n">
        <f aca="false">SUM(L197+L210)</f>
        <v>0</v>
      </c>
      <c r="M211" s="126" t="n">
        <f aca="false">SUM(M197+M210)</f>
        <v>8979</v>
      </c>
      <c r="N211" s="126" t="n">
        <f aca="false">SUM(N197+N210)</f>
        <v>7220</v>
      </c>
      <c r="O211" s="126" t="n">
        <f aca="false">SUM(O197+O210)</f>
        <v>8220</v>
      </c>
      <c r="P211" s="177"/>
      <c r="Q211" s="91"/>
      <c r="R211" s="91"/>
      <c r="S211" s="91"/>
      <c r="T211" s="91"/>
      <c r="U211" s="129"/>
      <c r="V211" s="105"/>
      <c r="W211" s="105"/>
    </row>
    <row r="212" s="33" customFormat="true" ht="30" hidden="false" customHeight="true" outlineLevel="0" collapsed="false">
      <c r="A212" s="84" t="s">
        <v>115</v>
      </c>
      <c r="B212" s="86"/>
      <c r="C212" s="255"/>
      <c r="D212" s="256" t="s">
        <v>280</v>
      </c>
      <c r="E212" s="257" t="s">
        <v>281</v>
      </c>
      <c r="F212" s="257"/>
      <c r="G212" s="257"/>
      <c r="H212" s="257"/>
      <c r="I212" s="259"/>
      <c r="J212" s="258"/>
      <c r="K212" s="258"/>
      <c r="L212" s="258"/>
      <c r="M212" s="258"/>
      <c r="N212" s="259"/>
      <c r="O212" s="259"/>
      <c r="P212" s="177"/>
      <c r="Q212" s="91"/>
      <c r="R212" s="91"/>
      <c r="S212" s="91"/>
      <c r="T212" s="91"/>
      <c r="U212" s="92"/>
      <c r="V212" s="105"/>
      <c r="W212" s="105"/>
    </row>
    <row r="213" s="33" customFormat="true" ht="24" hidden="false" customHeight="true" outlineLevel="0" collapsed="false">
      <c r="A213" s="84" t="s">
        <v>115</v>
      </c>
      <c r="B213" s="85" t="s">
        <v>80</v>
      </c>
      <c r="C213" s="255"/>
      <c r="D213" s="256" t="s">
        <v>282</v>
      </c>
      <c r="E213" s="202" t="s">
        <v>283</v>
      </c>
      <c r="F213" s="202"/>
      <c r="G213" s="202"/>
      <c r="H213" s="202"/>
      <c r="I213" s="261"/>
      <c r="J213" s="203"/>
      <c r="K213" s="203"/>
      <c r="L213" s="203"/>
      <c r="M213" s="203"/>
      <c r="N213" s="261"/>
      <c r="O213" s="261"/>
      <c r="P213" s="177"/>
      <c r="Q213" s="91"/>
      <c r="R213" s="91"/>
      <c r="S213" s="91"/>
      <c r="T213" s="91"/>
      <c r="U213" s="92"/>
      <c r="V213" s="105"/>
      <c r="W213" s="105"/>
    </row>
    <row r="214" s="33" customFormat="true" ht="25.5" hidden="false" customHeight="true" outlineLevel="0" collapsed="false">
      <c r="A214" s="263" t="s">
        <v>115</v>
      </c>
      <c r="B214" s="264" t="s">
        <v>80</v>
      </c>
      <c r="C214" s="264" t="s">
        <v>80</v>
      </c>
      <c r="D214" s="265"/>
      <c r="E214" s="293" t="s">
        <v>284</v>
      </c>
      <c r="F214" s="267" t="n">
        <v>14</v>
      </c>
      <c r="G214" s="94" t="s">
        <v>87</v>
      </c>
      <c r="H214" s="97" t="s">
        <v>117</v>
      </c>
      <c r="I214" s="98" t="n">
        <v>869</v>
      </c>
      <c r="J214" s="183" t="n">
        <v>1448</v>
      </c>
      <c r="K214" s="101" t="n">
        <f aca="false">SUM(J214-M214)</f>
        <v>1448</v>
      </c>
      <c r="L214" s="101"/>
      <c r="M214" s="102"/>
      <c r="N214" s="184" t="n">
        <v>1450</v>
      </c>
      <c r="O214" s="184" t="n">
        <v>1450</v>
      </c>
      <c r="P214" s="114" t="s">
        <v>285</v>
      </c>
      <c r="Q214" s="91"/>
      <c r="R214" s="91" t="s">
        <v>286</v>
      </c>
      <c r="S214" s="91" t="s">
        <v>286</v>
      </c>
      <c r="T214" s="91" t="s">
        <v>286</v>
      </c>
      <c r="U214" s="92" t="s">
        <v>119</v>
      </c>
      <c r="V214" s="105"/>
      <c r="W214" s="105"/>
    </row>
    <row r="215" s="33" customFormat="true" ht="12.75" hidden="false" customHeight="false" outlineLevel="0" collapsed="false">
      <c r="A215" s="263"/>
      <c r="B215" s="264"/>
      <c r="C215" s="264"/>
      <c r="D215" s="265"/>
      <c r="E215" s="293"/>
      <c r="F215" s="216" t="n">
        <v>14</v>
      </c>
      <c r="G215" s="173" t="s">
        <v>100</v>
      </c>
      <c r="H215" s="120"/>
      <c r="I215" s="121" t="n">
        <v>3186</v>
      </c>
      <c r="J215" s="186" t="n">
        <v>4344</v>
      </c>
      <c r="K215" s="135" t="n">
        <f aca="false">SUM(J215-M215)</f>
        <v>4344</v>
      </c>
      <c r="L215" s="135"/>
      <c r="M215" s="174"/>
      <c r="N215" s="175" t="n">
        <v>4350</v>
      </c>
      <c r="O215" s="175" t="n">
        <v>4350</v>
      </c>
      <c r="P215" s="114" t="s">
        <v>101</v>
      </c>
      <c r="Q215" s="91" t="n">
        <v>1</v>
      </c>
      <c r="R215" s="91" t="n">
        <v>2</v>
      </c>
      <c r="S215" s="91" t="n">
        <v>2</v>
      </c>
      <c r="T215" s="91" t="n">
        <v>2</v>
      </c>
      <c r="U215" s="92" t="s">
        <v>119</v>
      </c>
      <c r="V215" s="105"/>
      <c r="W215" s="105"/>
    </row>
    <row r="216" s="33" customFormat="true" ht="12.75" hidden="false" customHeight="false" outlineLevel="0" collapsed="false">
      <c r="A216" s="263"/>
      <c r="B216" s="264"/>
      <c r="C216" s="264"/>
      <c r="D216" s="265"/>
      <c r="E216" s="293"/>
      <c r="F216" s="172" t="n">
        <v>14</v>
      </c>
      <c r="G216" s="115" t="s">
        <v>87</v>
      </c>
      <c r="H216" s="150" t="s">
        <v>117</v>
      </c>
      <c r="I216" s="109" t="n">
        <v>2433</v>
      </c>
      <c r="J216" s="188"/>
      <c r="K216" s="135" t="n">
        <f aca="false">SUM(J216-M216)</f>
        <v>0</v>
      </c>
      <c r="L216" s="111"/>
      <c r="M216" s="178"/>
      <c r="N216" s="179" t="n">
        <v>1450</v>
      </c>
      <c r="O216" s="179" t="n">
        <v>1450</v>
      </c>
      <c r="P216" s="114" t="s">
        <v>287</v>
      </c>
      <c r="Q216" s="91" t="n">
        <v>15</v>
      </c>
      <c r="R216" s="91" t="n">
        <v>0</v>
      </c>
      <c r="S216" s="91" t="n">
        <v>15</v>
      </c>
      <c r="T216" s="91" t="n">
        <v>15</v>
      </c>
      <c r="U216" s="92" t="s">
        <v>119</v>
      </c>
      <c r="V216" s="105"/>
      <c r="W216" s="105"/>
    </row>
    <row r="217" s="33" customFormat="true" ht="12.75" hidden="false" customHeight="false" outlineLevel="0" collapsed="false">
      <c r="A217" s="263"/>
      <c r="B217" s="264"/>
      <c r="C217" s="264"/>
      <c r="D217" s="265"/>
      <c r="E217" s="293"/>
      <c r="F217" s="172" t="n">
        <v>14</v>
      </c>
      <c r="G217" s="115" t="s">
        <v>87</v>
      </c>
      <c r="H217" s="108" t="s">
        <v>117</v>
      </c>
      <c r="I217" s="109" t="n">
        <v>1969</v>
      </c>
      <c r="J217" s="188"/>
      <c r="K217" s="135" t="n">
        <f aca="false">SUM(J217-M217)</f>
        <v>0</v>
      </c>
      <c r="L217" s="111"/>
      <c r="M217" s="178"/>
      <c r="N217" s="179" t="n">
        <v>2890</v>
      </c>
      <c r="O217" s="179" t="n">
        <v>2890</v>
      </c>
      <c r="P217" s="114" t="s">
        <v>287</v>
      </c>
      <c r="Q217" s="91" t="n">
        <v>15</v>
      </c>
      <c r="R217" s="91" t="n">
        <v>0</v>
      </c>
      <c r="S217" s="91" t="n">
        <v>15</v>
      </c>
      <c r="T217" s="91" t="n">
        <v>15</v>
      </c>
      <c r="U217" s="92" t="s">
        <v>119</v>
      </c>
      <c r="V217" s="105"/>
      <c r="W217" s="105"/>
    </row>
    <row r="218" s="33" customFormat="true" ht="13.5" hidden="false" customHeight="false" outlineLevel="0" collapsed="false">
      <c r="A218" s="263"/>
      <c r="B218" s="264"/>
      <c r="C218" s="264"/>
      <c r="D218" s="265"/>
      <c r="E218" s="293"/>
      <c r="F218" s="172" t="n">
        <v>14</v>
      </c>
      <c r="G218" s="119" t="s">
        <v>124</v>
      </c>
      <c r="H218" s="120"/>
      <c r="I218" s="121" t="n">
        <v>38809</v>
      </c>
      <c r="J218" s="186"/>
      <c r="K218" s="135" t="n">
        <f aca="false">SUM(J218-M218)</f>
        <v>0</v>
      </c>
      <c r="L218" s="135"/>
      <c r="M218" s="174"/>
      <c r="N218" s="175" t="n">
        <v>28960</v>
      </c>
      <c r="O218" s="175" t="n">
        <v>28960</v>
      </c>
      <c r="P218" s="114" t="s">
        <v>101</v>
      </c>
      <c r="Q218" s="91" t="n">
        <v>0</v>
      </c>
      <c r="R218" s="91" t="n">
        <v>0</v>
      </c>
      <c r="S218" s="91" t="n">
        <v>1</v>
      </c>
      <c r="T218" s="91" t="n">
        <v>1</v>
      </c>
      <c r="U218" s="92" t="s">
        <v>119</v>
      </c>
      <c r="V218" s="105"/>
      <c r="W218" s="105"/>
    </row>
    <row r="219" s="33" customFormat="true" ht="13.5" hidden="false" customHeight="true" outlineLevel="0" collapsed="false">
      <c r="A219" s="263"/>
      <c r="B219" s="264"/>
      <c r="C219" s="264"/>
      <c r="D219" s="265"/>
      <c r="E219" s="293"/>
      <c r="F219" s="220"/>
      <c r="G219" s="125" t="s">
        <v>102</v>
      </c>
      <c r="H219" s="125"/>
      <c r="I219" s="126" t="n">
        <f aca="false">SUM(I214:I218)</f>
        <v>47266</v>
      </c>
      <c r="J219" s="127" t="n">
        <f aca="false">SUM(J214:J218)</f>
        <v>5792</v>
      </c>
      <c r="K219" s="127" t="n">
        <f aca="false">SUM(K214:K218)</f>
        <v>5792</v>
      </c>
      <c r="L219" s="127" t="n">
        <f aca="false">SUM(L214:L218)</f>
        <v>0</v>
      </c>
      <c r="M219" s="266" t="n">
        <f aca="false">SUM(M214:M218)</f>
        <v>0</v>
      </c>
      <c r="N219" s="126" t="n">
        <f aca="false">SUM(N214:N218)</f>
        <v>39100</v>
      </c>
      <c r="O219" s="126" t="n">
        <f aca="false">SUM(O214:O218)</f>
        <v>39100</v>
      </c>
      <c r="P219" s="177"/>
      <c r="Q219" s="91"/>
      <c r="R219" s="91"/>
      <c r="S219" s="91"/>
      <c r="T219" s="91"/>
      <c r="U219" s="262"/>
      <c r="V219" s="105"/>
      <c r="W219" s="105"/>
    </row>
    <row r="220" s="33" customFormat="true" ht="25.5" hidden="false" customHeight="true" outlineLevel="0" collapsed="false">
      <c r="A220" s="166" t="s">
        <v>115</v>
      </c>
      <c r="B220" s="167" t="s">
        <v>80</v>
      </c>
      <c r="C220" s="167" t="s">
        <v>103</v>
      </c>
      <c r="D220" s="168"/>
      <c r="E220" s="86" t="s">
        <v>288</v>
      </c>
      <c r="F220" s="172" t="n">
        <v>15</v>
      </c>
      <c r="G220" s="94" t="s">
        <v>87</v>
      </c>
      <c r="H220" s="108" t="s">
        <v>91</v>
      </c>
      <c r="I220" s="98" t="n">
        <v>145</v>
      </c>
      <c r="J220" s="183" t="n">
        <v>290</v>
      </c>
      <c r="K220" s="111" t="n">
        <f aca="false">SUM(J220-M220)</f>
        <v>290</v>
      </c>
      <c r="L220" s="101"/>
      <c r="M220" s="102"/>
      <c r="N220" s="184" t="n">
        <v>580</v>
      </c>
      <c r="O220" s="184" t="n">
        <v>580</v>
      </c>
      <c r="P220" s="114" t="s">
        <v>285</v>
      </c>
      <c r="Q220" s="91" t="s">
        <v>289</v>
      </c>
      <c r="R220" s="91" t="s">
        <v>290</v>
      </c>
      <c r="S220" s="91" t="s">
        <v>291</v>
      </c>
      <c r="T220" s="91" t="s">
        <v>292</v>
      </c>
      <c r="U220" s="92" t="s">
        <v>97</v>
      </c>
      <c r="V220" s="105"/>
      <c r="W220" s="105"/>
    </row>
    <row r="221" s="33" customFormat="true" ht="12.75" hidden="false" customHeight="false" outlineLevel="0" collapsed="false">
      <c r="A221" s="166"/>
      <c r="B221" s="167"/>
      <c r="C221" s="167"/>
      <c r="D221" s="168"/>
      <c r="E221" s="86"/>
      <c r="F221" s="172" t="n">
        <v>15</v>
      </c>
      <c r="G221" s="148" t="s">
        <v>100</v>
      </c>
      <c r="H221" s="150"/>
      <c r="I221" s="109" t="n">
        <v>869</v>
      </c>
      <c r="J221" s="207" t="n">
        <v>1448</v>
      </c>
      <c r="K221" s="111" t="n">
        <f aca="false">SUM(J221-M221)</f>
        <v>1448</v>
      </c>
      <c r="L221" s="141"/>
      <c r="M221" s="153"/>
      <c r="N221" s="171" t="n">
        <v>1450</v>
      </c>
      <c r="O221" s="171" t="n">
        <v>1450</v>
      </c>
      <c r="P221" s="114" t="s">
        <v>101</v>
      </c>
      <c r="Q221" s="91" t="n">
        <v>1</v>
      </c>
      <c r="R221" s="91" t="n">
        <v>1</v>
      </c>
      <c r="S221" s="91" t="n">
        <v>1</v>
      </c>
      <c r="T221" s="91" t="n">
        <v>1</v>
      </c>
      <c r="U221" s="92" t="s">
        <v>97</v>
      </c>
      <c r="V221" s="105"/>
      <c r="W221" s="105"/>
    </row>
    <row r="222" s="33" customFormat="true" ht="25.5" hidden="false" customHeight="false" outlineLevel="0" collapsed="false">
      <c r="A222" s="166"/>
      <c r="B222" s="167"/>
      <c r="C222" s="167"/>
      <c r="D222" s="168"/>
      <c r="E222" s="86"/>
      <c r="F222" s="172" t="n">
        <v>1</v>
      </c>
      <c r="G222" s="107" t="s">
        <v>87</v>
      </c>
      <c r="H222" s="108" t="s">
        <v>193</v>
      </c>
      <c r="I222" s="151"/>
      <c r="J222" s="188" t="n">
        <v>8689</v>
      </c>
      <c r="K222" s="111" t="n">
        <f aca="false">SUM(J222-M222)</f>
        <v>8689</v>
      </c>
      <c r="L222" s="111" t="n">
        <v>5213</v>
      </c>
      <c r="M222" s="178"/>
      <c r="N222" s="179" t="n">
        <v>8690</v>
      </c>
      <c r="O222" s="179" t="n">
        <v>8690</v>
      </c>
      <c r="P222" s="114" t="s">
        <v>285</v>
      </c>
      <c r="Q222" s="91" t="n">
        <v>0</v>
      </c>
      <c r="R222" s="91" t="s">
        <v>290</v>
      </c>
      <c r="S222" s="91" t="s">
        <v>291</v>
      </c>
      <c r="T222" s="91" t="s">
        <v>292</v>
      </c>
      <c r="U222" s="92" t="s">
        <v>97</v>
      </c>
      <c r="V222" s="105"/>
      <c r="W222" s="105"/>
    </row>
    <row r="223" s="33" customFormat="true" ht="12.75" hidden="false" customHeight="false" outlineLevel="0" collapsed="false">
      <c r="A223" s="166"/>
      <c r="B223" s="167"/>
      <c r="C223" s="167"/>
      <c r="D223" s="168"/>
      <c r="E223" s="86"/>
      <c r="F223" s="172" t="n">
        <v>16</v>
      </c>
      <c r="G223" s="156" t="s">
        <v>100</v>
      </c>
      <c r="H223" s="144"/>
      <c r="I223" s="121"/>
      <c r="J223" s="186" t="n">
        <v>7241</v>
      </c>
      <c r="K223" s="111" t="n">
        <f aca="false">SUM(J223-M223)</f>
        <v>7241</v>
      </c>
      <c r="L223" s="135" t="n">
        <v>2896</v>
      </c>
      <c r="M223" s="174"/>
      <c r="N223" s="175" t="n">
        <v>7240</v>
      </c>
      <c r="O223" s="175" t="n">
        <v>7240</v>
      </c>
      <c r="P223" s="114" t="s">
        <v>101</v>
      </c>
      <c r="Q223" s="91" t="n">
        <v>0</v>
      </c>
      <c r="R223" s="91" t="n">
        <v>1</v>
      </c>
      <c r="S223" s="91" t="n">
        <v>1</v>
      </c>
      <c r="T223" s="91" t="n">
        <v>1</v>
      </c>
      <c r="U223" s="92" t="s">
        <v>120</v>
      </c>
      <c r="V223" s="105"/>
      <c r="W223" s="105"/>
    </row>
    <row r="224" s="33" customFormat="true" ht="25.5" hidden="false" customHeight="false" outlineLevel="0" collapsed="false">
      <c r="A224" s="166"/>
      <c r="B224" s="167"/>
      <c r="C224" s="167"/>
      <c r="D224" s="168"/>
      <c r="E224" s="86"/>
      <c r="F224" s="172" t="n">
        <v>13</v>
      </c>
      <c r="G224" s="115" t="s">
        <v>87</v>
      </c>
      <c r="H224" s="150" t="s">
        <v>128</v>
      </c>
      <c r="I224" s="109"/>
      <c r="J224" s="188" t="n">
        <v>290</v>
      </c>
      <c r="K224" s="111" t="n">
        <f aca="false">SUM(J224-M224)</f>
        <v>290</v>
      </c>
      <c r="L224" s="111"/>
      <c r="M224" s="178"/>
      <c r="N224" s="179" t="n">
        <v>580</v>
      </c>
      <c r="O224" s="179" t="n">
        <v>580</v>
      </c>
      <c r="P224" s="114" t="s">
        <v>285</v>
      </c>
      <c r="Q224" s="91" t="n">
        <v>0</v>
      </c>
      <c r="R224" s="91" t="s">
        <v>290</v>
      </c>
      <c r="S224" s="91" t="s">
        <v>291</v>
      </c>
      <c r="T224" s="91" t="s">
        <v>292</v>
      </c>
      <c r="U224" s="92" t="s">
        <v>152</v>
      </c>
      <c r="V224" s="105"/>
      <c r="W224" s="105"/>
    </row>
    <row r="225" s="33" customFormat="true" ht="13.5" hidden="false" customHeight="false" outlineLevel="0" collapsed="false">
      <c r="A225" s="166"/>
      <c r="B225" s="167"/>
      <c r="C225" s="167"/>
      <c r="D225" s="168"/>
      <c r="E225" s="86"/>
      <c r="F225" s="172" t="n">
        <v>13</v>
      </c>
      <c r="G225" s="119" t="s">
        <v>100</v>
      </c>
      <c r="H225" s="120"/>
      <c r="I225" s="121"/>
      <c r="J225" s="186" t="n">
        <v>1448</v>
      </c>
      <c r="K225" s="111" t="n">
        <f aca="false">SUM(J225-M225)</f>
        <v>1448</v>
      </c>
      <c r="L225" s="135"/>
      <c r="M225" s="174"/>
      <c r="N225" s="175" t="n">
        <v>1450</v>
      </c>
      <c r="O225" s="175" t="n">
        <v>1450</v>
      </c>
      <c r="P225" s="114" t="s">
        <v>101</v>
      </c>
      <c r="Q225" s="91" t="n">
        <v>0</v>
      </c>
      <c r="R225" s="91" t="n">
        <v>1</v>
      </c>
      <c r="S225" s="91" t="n">
        <v>1</v>
      </c>
      <c r="T225" s="91" t="n">
        <v>1</v>
      </c>
      <c r="U225" s="92" t="s">
        <v>152</v>
      </c>
      <c r="V225" s="105"/>
      <c r="W225" s="105"/>
    </row>
    <row r="226" s="33" customFormat="true" ht="13.5" hidden="false" customHeight="true" outlineLevel="0" collapsed="false">
      <c r="A226" s="166"/>
      <c r="B226" s="167"/>
      <c r="C226" s="167"/>
      <c r="D226" s="168"/>
      <c r="E226" s="86"/>
      <c r="F226" s="210"/>
      <c r="G226" s="125" t="s">
        <v>102</v>
      </c>
      <c r="H226" s="125"/>
      <c r="I226" s="126" t="n">
        <f aca="false">SUM(I220:I225)</f>
        <v>1014</v>
      </c>
      <c r="J226" s="127" t="n">
        <f aca="false">SUM(J220:J225)</f>
        <v>19406</v>
      </c>
      <c r="K226" s="127" t="n">
        <f aca="false">SUM(K220:K225)</f>
        <v>19406</v>
      </c>
      <c r="L226" s="127" t="n">
        <f aca="false">SUM(L220:L225)</f>
        <v>8109</v>
      </c>
      <c r="M226" s="266" t="n">
        <f aca="false">SUM(M220:M225)</f>
        <v>0</v>
      </c>
      <c r="N226" s="126" t="n">
        <f aca="false">SUM(N220:N225)</f>
        <v>19990</v>
      </c>
      <c r="O226" s="126" t="n">
        <f aca="false">SUM(O220:O225)</f>
        <v>19990</v>
      </c>
      <c r="P226" s="177"/>
      <c r="Q226" s="91"/>
      <c r="R226" s="91"/>
      <c r="S226" s="91"/>
      <c r="T226" s="91"/>
      <c r="U226" s="262"/>
      <c r="V226" s="105"/>
      <c r="W226" s="105"/>
    </row>
    <row r="227" s="33" customFormat="true" ht="25.5" hidden="false" customHeight="true" outlineLevel="0" collapsed="false">
      <c r="A227" s="166" t="s">
        <v>115</v>
      </c>
      <c r="B227" s="167" t="s">
        <v>80</v>
      </c>
      <c r="C227" s="167" t="s">
        <v>108</v>
      </c>
      <c r="D227" s="168" t="s">
        <v>293</v>
      </c>
      <c r="E227" s="294" t="s">
        <v>294</v>
      </c>
      <c r="F227" s="172" t="n">
        <v>13</v>
      </c>
      <c r="G227" s="148" t="s">
        <v>87</v>
      </c>
      <c r="H227" s="150" t="s">
        <v>128</v>
      </c>
      <c r="I227" s="151" t="n">
        <v>2027</v>
      </c>
      <c r="J227" s="207" t="n">
        <v>1448</v>
      </c>
      <c r="K227" s="141" t="n">
        <f aca="false">SUM(J227-M227)</f>
        <v>1158</v>
      </c>
      <c r="L227" s="141"/>
      <c r="M227" s="153" t="n">
        <v>290</v>
      </c>
      <c r="N227" s="171" t="n">
        <v>1450</v>
      </c>
      <c r="O227" s="171" t="n">
        <v>1450</v>
      </c>
      <c r="P227" s="114" t="s">
        <v>295</v>
      </c>
      <c r="Q227" s="91" t="s">
        <v>296</v>
      </c>
      <c r="R227" s="91" t="s">
        <v>297</v>
      </c>
      <c r="S227" s="91" t="s">
        <v>298</v>
      </c>
      <c r="T227" s="91" t="s">
        <v>298</v>
      </c>
      <c r="U227" s="92" t="s">
        <v>152</v>
      </c>
      <c r="V227" s="105"/>
      <c r="W227" s="105"/>
    </row>
    <row r="228" s="33" customFormat="true" ht="12.75" hidden="false" customHeight="false" outlineLevel="0" collapsed="false">
      <c r="A228" s="166"/>
      <c r="B228" s="167"/>
      <c r="C228" s="167"/>
      <c r="D228" s="168"/>
      <c r="E228" s="294"/>
      <c r="F228" s="216" t="n">
        <v>13</v>
      </c>
      <c r="G228" s="173" t="s">
        <v>98</v>
      </c>
      <c r="H228" s="120" t="s">
        <v>128</v>
      </c>
      <c r="I228" s="121" t="n">
        <v>434</v>
      </c>
      <c r="J228" s="186" t="n">
        <v>579</v>
      </c>
      <c r="K228" s="135" t="n">
        <f aca="false">SUM(J228-M228)</f>
        <v>0</v>
      </c>
      <c r="L228" s="135"/>
      <c r="M228" s="174" t="n">
        <v>579</v>
      </c>
      <c r="N228" s="179" t="n">
        <v>580</v>
      </c>
      <c r="O228" s="179" t="n">
        <v>580</v>
      </c>
      <c r="P228" s="114" t="s">
        <v>299</v>
      </c>
      <c r="Q228" s="91" t="n">
        <v>7</v>
      </c>
      <c r="R228" s="91" t="n">
        <v>10</v>
      </c>
      <c r="S228" s="91" t="n">
        <v>10</v>
      </c>
      <c r="T228" s="91" t="n">
        <v>10</v>
      </c>
      <c r="U228" s="92" t="s">
        <v>152</v>
      </c>
      <c r="V228" s="105"/>
      <c r="W228" s="105"/>
    </row>
    <row r="229" s="33" customFormat="true" ht="12.75" hidden="false" customHeight="false" outlineLevel="0" collapsed="false">
      <c r="A229" s="166"/>
      <c r="B229" s="167"/>
      <c r="C229" s="167"/>
      <c r="D229" s="168"/>
      <c r="E229" s="294"/>
      <c r="F229" s="216" t="n">
        <v>13</v>
      </c>
      <c r="G229" s="173" t="s">
        <v>100</v>
      </c>
      <c r="H229" s="120"/>
      <c r="I229" s="121"/>
      <c r="J229" s="186" t="n">
        <v>1448</v>
      </c>
      <c r="K229" s="135" t="n">
        <f aca="false">SUM(J229-M229)</f>
        <v>1448</v>
      </c>
      <c r="L229" s="135"/>
      <c r="M229" s="174"/>
      <c r="N229" s="179" t="n">
        <v>1450</v>
      </c>
      <c r="O229" s="179" t="n">
        <v>1450</v>
      </c>
      <c r="P229" s="114" t="s">
        <v>101</v>
      </c>
      <c r="Q229" s="91" t="n">
        <v>0</v>
      </c>
      <c r="R229" s="91" t="n">
        <v>1</v>
      </c>
      <c r="S229" s="91" t="n">
        <v>2</v>
      </c>
      <c r="T229" s="91" t="n">
        <v>2</v>
      </c>
      <c r="U229" s="92" t="s">
        <v>152</v>
      </c>
      <c r="V229" s="105"/>
      <c r="W229" s="105"/>
    </row>
    <row r="230" s="33" customFormat="true" ht="25.5" hidden="false" customHeight="false" outlineLevel="0" collapsed="false">
      <c r="A230" s="166"/>
      <c r="B230" s="167"/>
      <c r="C230" s="167"/>
      <c r="D230" s="168"/>
      <c r="E230" s="294"/>
      <c r="F230" s="172" t="n">
        <v>16</v>
      </c>
      <c r="G230" s="115" t="s">
        <v>87</v>
      </c>
      <c r="H230" s="157" t="s">
        <v>91</v>
      </c>
      <c r="I230" s="109" t="n">
        <v>348</v>
      </c>
      <c r="J230" s="188" t="n">
        <v>434</v>
      </c>
      <c r="K230" s="135" t="n">
        <f aca="false">SUM(J230-M230)</f>
        <v>434</v>
      </c>
      <c r="L230" s="111"/>
      <c r="M230" s="178"/>
      <c r="N230" s="179" t="n">
        <v>580</v>
      </c>
      <c r="O230" s="179" t="n">
        <v>580</v>
      </c>
      <c r="P230" s="114" t="s">
        <v>295</v>
      </c>
      <c r="Q230" s="91"/>
      <c r="R230" s="91" t="s">
        <v>300</v>
      </c>
      <c r="S230" s="91" t="s">
        <v>300</v>
      </c>
      <c r="T230" s="91" t="s">
        <v>300</v>
      </c>
      <c r="U230" s="129" t="s">
        <v>120</v>
      </c>
      <c r="V230" s="105"/>
      <c r="W230" s="105"/>
    </row>
    <row r="231" s="33" customFormat="true" ht="12.75" hidden="false" customHeight="false" outlineLevel="0" collapsed="false">
      <c r="A231" s="166"/>
      <c r="B231" s="167"/>
      <c r="C231" s="167"/>
      <c r="D231" s="168"/>
      <c r="E231" s="294"/>
      <c r="F231" s="172" t="n">
        <v>16</v>
      </c>
      <c r="G231" s="115" t="s">
        <v>98</v>
      </c>
      <c r="H231" s="150" t="s">
        <v>91</v>
      </c>
      <c r="I231" s="109"/>
      <c r="J231" s="188" t="n">
        <v>434</v>
      </c>
      <c r="K231" s="135" t="n">
        <f aca="false">SUM(J231-M231)</f>
        <v>0</v>
      </c>
      <c r="L231" s="111"/>
      <c r="M231" s="178" t="n">
        <v>434</v>
      </c>
      <c r="N231" s="179" t="n">
        <v>580</v>
      </c>
      <c r="O231" s="179" t="n">
        <v>580</v>
      </c>
      <c r="P231" s="114" t="s">
        <v>301</v>
      </c>
      <c r="Q231" s="91" t="n">
        <v>1</v>
      </c>
      <c r="R231" s="91" t="n">
        <v>6</v>
      </c>
      <c r="S231" s="91" t="n">
        <v>6</v>
      </c>
      <c r="T231" s="91" t="n">
        <v>6</v>
      </c>
      <c r="U231" s="129" t="s">
        <v>120</v>
      </c>
      <c r="V231" s="105"/>
      <c r="W231" s="105"/>
    </row>
    <row r="232" s="33" customFormat="true" ht="13.5" hidden="false" customHeight="false" outlineLevel="0" collapsed="false">
      <c r="A232" s="166"/>
      <c r="B232" s="167"/>
      <c r="C232" s="167"/>
      <c r="D232" s="168"/>
      <c r="E232" s="294"/>
      <c r="F232" s="172" t="n">
        <v>16</v>
      </c>
      <c r="G232" s="119" t="s">
        <v>100</v>
      </c>
      <c r="H232" s="120"/>
      <c r="I232" s="121"/>
      <c r="J232" s="186" t="n">
        <v>1448</v>
      </c>
      <c r="K232" s="135" t="n">
        <f aca="false">SUM(J232-M232)</f>
        <v>1448</v>
      </c>
      <c r="L232" s="135"/>
      <c r="M232" s="174"/>
      <c r="N232" s="175" t="n">
        <v>1450</v>
      </c>
      <c r="O232" s="175" t="n">
        <v>1450</v>
      </c>
      <c r="P232" s="114" t="s">
        <v>101</v>
      </c>
      <c r="Q232" s="91"/>
      <c r="R232" s="91" t="n">
        <v>1</v>
      </c>
      <c r="S232" s="91" t="n">
        <v>2</v>
      </c>
      <c r="T232" s="91" t="n">
        <v>2</v>
      </c>
      <c r="U232" s="129" t="s">
        <v>120</v>
      </c>
      <c r="V232" s="105"/>
      <c r="W232" s="105"/>
    </row>
    <row r="233" s="33" customFormat="true" ht="13.5" hidden="false" customHeight="true" outlineLevel="0" collapsed="false">
      <c r="A233" s="166"/>
      <c r="B233" s="167"/>
      <c r="C233" s="167"/>
      <c r="D233" s="168"/>
      <c r="E233" s="294"/>
      <c r="F233" s="220"/>
      <c r="G233" s="125" t="s">
        <v>102</v>
      </c>
      <c r="H233" s="125"/>
      <c r="I233" s="126" t="n">
        <f aca="false">SUM(I227:I232)</f>
        <v>2809</v>
      </c>
      <c r="J233" s="127" t="n">
        <f aca="false">SUM(J227:J232)</f>
        <v>5791</v>
      </c>
      <c r="K233" s="126" t="n">
        <f aca="false">SUM(K227:K232)</f>
        <v>4488</v>
      </c>
      <c r="L233" s="126" t="n">
        <f aca="false">SUM(L227:L232)</f>
        <v>0</v>
      </c>
      <c r="M233" s="128" t="n">
        <f aca="false">SUM(M227:M232)</f>
        <v>1303</v>
      </c>
      <c r="N233" s="126" t="n">
        <f aca="false">SUM(N227:N232)</f>
        <v>6090</v>
      </c>
      <c r="O233" s="126" t="n">
        <f aca="false">SUM(O227:O232)</f>
        <v>6090</v>
      </c>
      <c r="P233" s="177"/>
      <c r="Q233" s="91"/>
      <c r="R233" s="91"/>
      <c r="S233" s="91"/>
      <c r="T233" s="91"/>
      <c r="U233" s="262"/>
      <c r="V233" s="105"/>
      <c r="W233" s="105"/>
    </row>
    <row r="234" s="33" customFormat="true" ht="13.5" hidden="false" customHeight="true" outlineLevel="0" collapsed="false">
      <c r="A234" s="84" t="s">
        <v>115</v>
      </c>
      <c r="B234" s="85" t="s">
        <v>80</v>
      </c>
      <c r="C234" s="115"/>
      <c r="D234" s="295"/>
      <c r="E234" s="296" t="s">
        <v>140</v>
      </c>
      <c r="F234" s="296"/>
      <c r="G234" s="296"/>
      <c r="H234" s="296"/>
      <c r="I234" s="116" t="n">
        <f aca="false">(I219+I226+I233)</f>
        <v>51089</v>
      </c>
      <c r="J234" s="116" t="n">
        <f aca="false">(J219+J226+J233)</f>
        <v>30989</v>
      </c>
      <c r="K234" s="116" t="n">
        <f aca="false">(K219+K226+K233)</f>
        <v>29686</v>
      </c>
      <c r="L234" s="116" t="n">
        <f aca="false">(L219+L226+L233)</f>
        <v>8109</v>
      </c>
      <c r="M234" s="116" t="n">
        <f aca="false">(M219+M226+M233)</f>
        <v>1303</v>
      </c>
      <c r="N234" s="116" t="n">
        <f aca="false">(N219+N226+N233)</f>
        <v>65180</v>
      </c>
      <c r="O234" s="116" t="n">
        <f aca="false">(O219+O226+O233)</f>
        <v>65180</v>
      </c>
      <c r="P234" s="177"/>
      <c r="Q234" s="91"/>
      <c r="R234" s="91"/>
      <c r="S234" s="91"/>
      <c r="T234" s="91"/>
      <c r="U234" s="129"/>
      <c r="V234" s="105"/>
      <c r="W234" s="105"/>
    </row>
    <row r="235" s="33" customFormat="true" ht="27" hidden="false" customHeight="true" outlineLevel="0" collapsed="false">
      <c r="A235" s="166" t="s">
        <v>115</v>
      </c>
      <c r="B235" s="167" t="s">
        <v>103</v>
      </c>
      <c r="C235" s="255"/>
      <c r="D235" s="256" t="s">
        <v>302</v>
      </c>
      <c r="E235" s="202" t="s">
        <v>303</v>
      </c>
      <c r="F235" s="202"/>
      <c r="G235" s="202"/>
      <c r="H235" s="202"/>
      <c r="I235" s="203"/>
      <c r="J235" s="203"/>
      <c r="K235" s="203"/>
      <c r="L235" s="203"/>
      <c r="M235" s="203"/>
      <c r="N235" s="297"/>
      <c r="O235" s="297"/>
      <c r="P235" s="177"/>
      <c r="Q235" s="91"/>
      <c r="R235" s="91"/>
      <c r="S235" s="91"/>
      <c r="T235" s="91"/>
      <c r="U235" s="262"/>
      <c r="V235" s="105"/>
      <c r="W235" s="105"/>
    </row>
    <row r="236" s="33" customFormat="true" ht="12.75" hidden="false" customHeight="true" outlineLevel="0" collapsed="false">
      <c r="A236" s="166" t="s">
        <v>115</v>
      </c>
      <c r="B236" s="167" t="s">
        <v>103</v>
      </c>
      <c r="C236" s="167" t="s">
        <v>80</v>
      </c>
      <c r="D236" s="168" t="s">
        <v>304</v>
      </c>
      <c r="E236" s="298" t="s">
        <v>305</v>
      </c>
      <c r="F236" s="170" t="n">
        <v>14</v>
      </c>
      <c r="G236" s="148" t="s">
        <v>87</v>
      </c>
      <c r="H236" s="144" t="s">
        <v>306</v>
      </c>
      <c r="I236" s="151"/>
      <c r="J236" s="207" t="n">
        <v>434</v>
      </c>
      <c r="K236" s="141" t="n">
        <f aca="false">SUM(J236-M236)</f>
        <v>434</v>
      </c>
      <c r="L236" s="141"/>
      <c r="M236" s="153"/>
      <c r="N236" s="171" t="n">
        <v>430</v>
      </c>
      <c r="O236" s="171" t="n">
        <v>430</v>
      </c>
      <c r="P236" s="103" t="s">
        <v>162</v>
      </c>
      <c r="Q236" s="104"/>
      <c r="R236" s="91" t="n">
        <v>5</v>
      </c>
      <c r="S236" s="91" t="n">
        <v>5</v>
      </c>
      <c r="T236" s="91" t="n">
        <v>5</v>
      </c>
      <c r="U236" s="92" t="s">
        <v>119</v>
      </c>
      <c r="V236" s="105"/>
      <c r="W236" s="105"/>
    </row>
    <row r="237" s="33" customFormat="true" ht="12.75" hidden="false" customHeight="false" outlineLevel="0" collapsed="false">
      <c r="A237" s="166"/>
      <c r="B237" s="167"/>
      <c r="C237" s="167"/>
      <c r="D237" s="168"/>
      <c r="E237" s="298"/>
      <c r="F237" s="230" t="n">
        <v>14</v>
      </c>
      <c r="G237" s="156" t="s">
        <v>100</v>
      </c>
      <c r="H237" s="150"/>
      <c r="I237" s="121"/>
      <c r="J237" s="217" t="n">
        <v>1448</v>
      </c>
      <c r="K237" s="135" t="n">
        <f aca="false">SUM(J237-M237)</f>
        <v>1448</v>
      </c>
      <c r="L237" s="135"/>
      <c r="M237" s="174"/>
      <c r="N237" s="175" t="n">
        <v>1450</v>
      </c>
      <c r="O237" s="175" t="n">
        <v>1450</v>
      </c>
      <c r="P237" s="137" t="s">
        <v>101</v>
      </c>
      <c r="Q237" s="104"/>
      <c r="R237" s="91" t="n">
        <v>1</v>
      </c>
      <c r="S237" s="91" t="n">
        <v>1</v>
      </c>
      <c r="T237" s="91" t="n">
        <v>1</v>
      </c>
      <c r="U237" s="92" t="s">
        <v>119</v>
      </c>
      <c r="V237" s="105"/>
      <c r="W237" s="105"/>
    </row>
    <row r="238" s="271" customFormat="true" ht="12.75" hidden="false" customHeight="false" outlineLevel="0" collapsed="false">
      <c r="A238" s="166"/>
      <c r="B238" s="167"/>
      <c r="C238" s="167"/>
      <c r="D238" s="168"/>
      <c r="E238" s="298"/>
      <c r="F238" s="172" t="n">
        <v>15</v>
      </c>
      <c r="G238" s="115" t="s">
        <v>87</v>
      </c>
      <c r="H238" s="108" t="s">
        <v>91</v>
      </c>
      <c r="I238" s="109"/>
      <c r="J238" s="188" t="n">
        <v>434</v>
      </c>
      <c r="K238" s="111" t="n">
        <f aca="false">SUM(J238-M238)</f>
        <v>434</v>
      </c>
      <c r="L238" s="111"/>
      <c r="M238" s="178"/>
      <c r="N238" s="179" t="n">
        <v>430</v>
      </c>
      <c r="O238" s="179" t="n">
        <v>430</v>
      </c>
      <c r="P238" s="103" t="s">
        <v>162</v>
      </c>
      <c r="Q238" s="104"/>
      <c r="R238" s="91" t="n">
        <v>5</v>
      </c>
      <c r="S238" s="91" t="n">
        <v>5</v>
      </c>
      <c r="T238" s="91" t="n">
        <v>5</v>
      </c>
      <c r="U238" s="92" t="s">
        <v>97</v>
      </c>
      <c r="V238" s="105"/>
      <c r="W238" s="105"/>
    </row>
    <row r="239" s="271" customFormat="true" ht="12.75" hidden="false" customHeight="false" outlineLevel="0" collapsed="false">
      <c r="A239" s="166"/>
      <c r="B239" s="167"/>
      <c r="C239" s="167"/>
      <c r="D239" s="168"/>
      <c r="E239" s="298"/>
      <c r="F239" s="172" t="n">
        <v>15</v>
      </c>
      <c r="G239" s="115" t="s">
        <v>100</v>
      </c>
      <c r="H239" s="150"/>
      <c r="I239" s="109"/>
      <c r="J239" s="188" t="n">
        <v>1448</v>
      </c>
      <c r="K239" s="111" t="n">
        <f aca="false">SUM(J239-M239)</f>
        <v>1448</v>
      </c>
      <c r="L239" s="111"/>
      <c r="M239" s="178"/>
      <c r="N239" s="179" t="n">
        <v>1450</v>
      </c>
      <c r="O239" s="179" t="n">
        <v>1450</v>
      </c>
      <c r="P239" s="103" t="s">
        <v>101</v>
      </c>
      <c r="Q239" s="104"/>
      <c r="R239" s="91" t="n">
        <v>1</v>
      </c>
      <c r="S239" s="91" t="n">
        <v>1</v>
      </c>
      <c r="T239" s="91" t="n">
        <v>1</v>
      </c>
      <c r="U239" s="92" t="s">
        <v>97</v>
      </c>
      <c r="V239" s="105"/>
      <c r="W239" s="105"/>
    </row>
    <row r="240" s="271" customFormat="true" ht="12.75" hidden="false" customHeight="false" outlineLevel="0" collapsed="false">
      <c r="A240" s="166"/>
      <c r="B240" s="167"/>
      <c r="C240" s="167"/>
      <c r="D240" s="168"/>
      <c r="E240" s="298"/>
      <c r="F240" s="170" t="n">
        <v>13</v>
      </c>
      <c r="G240" s="205" t="s">
        <v>87</v>
      </c>
      <c r="H240" s="150" t="s">
        <v>128</v>
      </c>
      <c r="I240" s="151"/>
      <c r="J240" s="207" t="n">
        <v>434</v>
      </c>
      <c r="K240" s="145" t="n">
        <f aca="false">SUM(J240-M240)</f>
        <v>434</v>
      </c>
      <c r="L240" s="141"/>
      <c r="M240" s="153"/>
      <c r="N240" s="171" t="n">
        <v>430</v>
      </c>
      <c r="O240" s="171" t="n">
        <v>430</v>
      </c>
      <c r="P240" s="165" t="s">
        <v>162</v>
      </c>
      <c r="Q240" s="104"/>
      <c r="R240" s="91" t="n">
        <v>5</v>
      </c>
      <c r="S240" s="91" t="n">
        <v>5</v>
      </c>
      <c r="T240" s="91" t="n">
        <v>5</v>
      </c>
      <c r="U240" s="92" t="s">
        <v>152</v>
      </c>
      <c r="V240" s="105"/>
      <c r="W240" s="105"/>
    </row>
    <row r="241" s="271" customFormat="true" ht="12.75" hidden="false" customHeight="false" outlineLevel="0" collapsed="false">
      <c r="A241" s="166"/>
      <c r="B241" s="167"/>
      <c r="C241" s="167"/>
      <c r="D241" s="168"/>
      <c r="E241" s="298"/>
      <c r="F241" s="172" t="n">
        <v>13</v>
      </c>
      <c r="G241" s="115" t="s">
        <v>100</v>
      </c>
      <c r="H241" s="150"/>
      <c r="I241" s="109"/>
      <c r="J241" s="188" t="n">
        <v>1448</v>
      </c>
      <c r="K241" s="135" t="n">
        <f aca="false">SUM(J241-M241)</f>
        <v>1448</v>
      </c>
      <c r="L241" s="111"/>
      <c r="M241" s="178"/>
      <c r="N241" s="179" t="n">
        <v>1450</v>
      </c>
      <c r="O241" s="179" t="n">
        <v>1450</v>
      </c>
      <c r="P241" s="103" t="s">
        <v>101</v>
      </c>
      <c r="Q241" s="104"/>
      <c r="R241" s="91" t="n">
        <v>1</v>
      </c>
      <c r="S241" s="91" t="n">
        <v>1</v>
      </c>
      <c r="T241" s="91" t="n">
        <v>1</v>
      </c>
      <c r="U241" s="92" t="s">
        <v>152</v>
      </c>
      <c r="V241" s="105"/>
      <c r="W241" s="105"/>
    </row>
    <row r="242" s="271" customFormat="true" ht="12.75" hidden="false" customHeight="false" outlineLevel="0" collapsed="false">
      <c r="A242" s="166"/>
      <c r="B242" s="167"/>
      <c r="C242" s="167"/>
      <c r="D242" s="168"/>
      <c r="E242" s="298"/>
      <c r="F242" s="172" t="n">
        <v>16</v>
      </c>
      <c r="G242" s="238" t="s">
        <v>87</v>
      </c>
      <c r="H242" s="157" t="s">
        <v>91</v>
      </c>
      <c r="I242" s="121"/>
      <c r="J242" s="188" t="n">
        <v>434</v>
      </c>
      <c r="K242" s="135" t="n">
        <f aca="false">SUM(J242-M242)</f>
        <v>434</v>
      </c>
      <c r="L242" s="111"/>
      <c r="M242" s="178"/>
      <c r="N242" s="179" t="n">
        <v>430</v>
      </c>
      <c r="O242" s="179" t="n">
        <v>430</v>
      </c>
      <c r="P242" s="103" t="s">
        <v>162</v>
      </c>
      <c r="Q242" s="104"/>
      <c r="R242" s="91" t="n">
        <v>5</v>
      </c>
      <c r="S242" s="91" t="n">
        <v>5</v>
      </c>
      <c r="T242" s="91" t="n">
        <v>5</v>
      </c>
      <c r="U242" s="129" t="s">
        <v>120</v>
      </c>
      <c r="V242" s="105"/>
      <c r="W242" s="105"/>
    </row>
    <row r="243" s="271" customFormat="true" ht="13.5" hidden="false" customHeight="false" outlineLevel="0" collapsed="false">
      <c r="A243" s="166"/>
      <c r="B243" s="167"/>
      <c r="C243" s="167"/>
      <c r="D243" s="168"/>
      <c r="E243" s="298"/>
      <c r="F243" s="172" t="n">
        <v>16</v>
      </c>
      <c r="G243" s="119" t="s">
        <v>100</v>
      </c>
      <c r="H243" s="120"/>
      <c r="I243" s="121"/>
      <c r="J243" s="186" t="n">
        <v>1448</v>
      </c>
      <c r="K243" s="135" t="n">
        <f aca="false">SUM(J243-M243)</f>
        <v>1448</v>
      </c>
      <c r="L243" s="135"/>
      <c r="M243" s="174"/>
      <c r="N243" s="175" t="n">
        <v>1450</v>
      </c>
      <c r="O243" s="175" t="n">
        <v>1450</v>
      </c>
      <c r="P243" s="103" t="s">
        <v>101</v>
      </c>
      <c r="Q243" s="104"/>
      <c r="R243" s="91" t="n">
        <v>1</v>
      </c>
      <c r="S243" s="91" t="n">
        <v>1</v>
      </c>
      <c r="T243" s="91" t="n">
        <v>1</v>
      </c>
      <c r="U243" s="92" t="s">
        <v>120</v>
      </c>
      <c r="V243" s="105"/>
      <c r="W243" s="105"/>
    </row>
    <row r="244" s="33" customFormat="true" ht="13.5" hidden="false" customHeight="true" outlineLevel="0" collapsed="false">
      <c r="A244" s="166"/>
      <c r="B244" s="167"/>
      <c r="C244" s="167"/>
      <c r="D244" s="168"/>
      <c r="E244" s="298"/>
      <c r="F244" s="212"/>
      <c r="G244" s="125" t="s">
        <v>102</v>
      </c>
      <c r="H244" s="125"/>
      <c r="I244" s="126" t="n">
        <f aca="false">SUM(I236:I243)</f>
        <v>0</v>
      </c>
      <c r="J244" s="127" t="n">
        <f aca="false">SUM(J236:J243)</f>
        <v>7528</v>
      </c>
      <c r="K244" s="126" t="n">
        <f aca="false">SUM(K236:K243)</f>
        <v>7528</v>
      </c>
      <c r="L244" s="126" t="n">
        <f aca="false">SUM(L236:L243)</f>
        <v>0</v>
      </c>
      <c r="M244" s="128" t="n">
        <f aca="false">SUM(M236:M243)</f>
        <v>0</v>
      </c>
      <c r="N244" s="126" t="n">
        <f aca="false">SUM(N236:N243)</f>
        <v>7520</v>
      </c>
      <c r="O244" s="126" t="n">
        <f aca="false">SUM(O236:O243)</f>
        <v>7520</v>
      </c>
      <c r="P244" s="177"/>
      <c r="Q244" s="91"/>
      <c r="R244" s="91"/>
      <c r="S244" s="91"/>
      <c r="T244" s="91"/>
      <c r="U244" s="262"/>
      <c r="V244" s="105"/>
      <c r="W244" s="105"/>
    </row>
    <row r="245" s="33" customFormat="true" ht="12.75" hidden="false" customHeight="true" outlineLevel="0" collapsed="false">
      <c r="A245" s="166" t="s">
        <v>115</v>
      </c>
      <c r="B245" s="167" t="s">
        <v>103</v>
      </c>
      <c r="C245" s="167" t="s">
        <v>103</v>
      </c>
      <c r="D245" s="168"/>
      <c r="E245" s="235" t="s">
        <v>307</v>
      </c>
      <c r="F245" s="170" t="n">
        <v>14</v>
      </c>
      <c r="G245" s="148" t="s">
        <v>87</v>
      </c>
      <c r="H245" s="120" t="s">
        <v>306</v>
      </c>
      <c r="I245" s="98"/>
      <c r="J245" s="183" t="n">
        <v>434</v>
      </c>
      <c r="K245" s="141" t="n">
        <f aca="false">SUM(J245-M245)</f>
        <v>434</v>
      </c>
      <c r="L245" s="101"/>
      <c r="M245" s="102"/>
      <c r="N245" s="184" t="n">
        <v>430</v>
      </c>
      <c r="O245" s="184" t="n">
        <v>430</v>
      </c>
      <c r="P245" s="103" t="s">
        <v>279</v>
      </c>
      <c r="Q245" s="104"/>
      <c r="R245" s="91" t="n">
        <v>2</v>
      </c>
      <c r="S245" s="91" t="n">
        <v>2</v>
      </c>
      <c r="T245" s="91" t="n">
        <v>2</v>
      </c>
      <c r="U245" s="92" t="s">
        <v>119</v>
      </c>
      <c r="V245" s="105"/>
      <c r="W245" s="105"/>
    </row>
    <row r="246" s="33" customFormat="true" ht="12.75" hidden="false" customHeight="false" outlineLevel="0" collapsed="false">
      <c r="A246" s="166"/>
      <c r="B246" s="167"/>
      <c r="C246" s="167"/>
      <c r="D246" s="168"/>
      <c r="E246" s="235"/>
      <c r="F246" s="170" t="n">
        <v>14</v>
      </c>
      <c r="G246" s="156" t="s">
        <v>100</v>
      </c>
      <c r="H246" s="150"/>
      <c r="I246" s="109"/>
      <c r="J246" s="217" t="n">
        <v>1448</v>
      </c>
      <c r="K246" s="135" t="n">
        <f aca="false">SUM(J246-M246)</f>
        <v>1448</v>
      </c>
      <c r="L246" s="111"/>
      <c r="M246" s="178"/>
      <c r="N246" s="179" t="n">
        <v>1450</v>
      </c>
      <c r="O246" s="179" t="n">
        <v>1450</v>
      </c>
      <c r="P246" s="103" t="s">
        <v>101</v>
      </c>
      <c r="Q246" s="104"/>
      <c r="R246" s="91" t="n">
        <v>1</v>
      </c>
      <c r="S246" s="91" t="n">
        <v>1</v>
      </c>
      <c r="T246" s="91" t="n">
        <v>1</v>
      </c>
      <c r="U246" s="92" t="s">
        <v>119</v>
      </c>
      <c r="V246" s="105"/>
      <c r="W246" s="105"/>
    </row>
    <row r="247" s="33" customFormat="true" ht="12.75" hidden="false" customHeight="false" outlineLevel="0" collapsed="false">
      <c r="A247" s="166"/>
      <c r="B247" s="167"/>
      <c r="C247" s="167"/>
      <c r="D247" s="168"/>
      <c r="E247" s="235"/>
      <c r="F247" s="172" t="n">
        <v>15</v>
      </c>
      <c r="G247" s="115" t="s">
        <v>87</v>
      </c>
      <c r="H247" s="108" t="s">
        <v>91</v>
      </c>
      <c r="I247" s="109"/>
      <c r="J247" s="188" t="n">
        <v>434</v>
      </c>
      <c r="K247" s="135" t="n">
        <f aca="false">SUM(J247-M247)</f>
        <v>434</v>
      </c>
      <c r="L247" s="141"/>
      <c r="M247" s="153"/>
      <c r="N247" s="171" t="n">
        <v>430</v>
      </c>
      <c r="O247" s="171" t="n">
        <v>430</v>
      </c>
      <c r="P247" s="103" t="s">
        <v>279</v>
      </c>
      <c r="Q247" s="104"/>
      <c r="R247" s="91" t="n">
        <v>2</v>
      </c>
      <c r="S247" s="91" t="n">
        <v>2</v>
      </c>
      <c r="T247" s="91" t="n">
        <v>2</v>
      </c>
      <c r="U247" s="92" t="s">
        <v>97</v>
      </c>
      <c r="V247" s="105"/>
      <c r="W247" s="105"/>
    </row>
    <row r="248" s="33" customFormat="true" ht="12.75" hidden="false" customHeight="false" outlineLevel="0" collapsed="false">
      <c r="A248" s="166"/>
      <c r="B248" s="167"/>
      <c r="C248" s="167"/>
      <c r="D248" s="168"/>
      <c r="E248" s="235"/>
      <c r="F248" s="172" t="n">
        <v>15</v>
      </c>
      <c r="G248" s="115" t="s">
        <v>100</v>
      </c>
      <c r="H248" s="150"/>
      <c r="I248" s="109"/>
      <c r="J248" s="188" t="n">
        <v>1448</v>
      </c>
      <c r="K248" s="135" t="n">
        <f aca="false">SUM(J248-M248)</f>
        <v>1448</v>
      </c>
      <c r="L248" s="145"/>
      <c r="M248" s="218"/>
      <c r="N248" s="219" t="n">
        <v>1450</v>
      </c>
      <c r="O248" s="219" t="n">
        <v>1450</v>
      </c>
      <c r="P248" s="103" t="s">
        <v>101</v>
      </c>
      <c r="Q248" s="104"/>
      <c r="R248" s="91" t="n">
        <v>1</v>
      </c>
      <c r="S248" s="91" t="n">
        <v>1</v>
      </c>
      <c r="T248" s="91" t="n">
        <v>1</v>
      </c>
      <c r="U248" s="92" t="s">
        <v>97</v>
      </c>
      <c r="V248" s="105"/>
      <c r="W248" s="105"/>
    </row>
    <row r="249" s="33" customFormat="true" ht="12.75" hidden="false" customHeight="false" outlineLevel="0" collapsed="false">
      <c r="A249" s="166"/>
      <c r="B249" s="167"/>
      <c r="C249" s="167"/>
      <c r="D249" s="168"/>
      <c r="E249" s="235"/>
      <c r="F249" s="172" t="n">
        <v>13</v>
      </c>
      <c r="G249" s="115" t="s">
        <v>87</v>
      </c>
      <c r="H249" s="150" t="s">
        <v>128</v>
      </c>
      <c r="I249" s="109"/>
      <c r="J249" s="188" t="n">
        <v>869</v>
      </c>
      <c r="K249" s="135" t="n">
        <f aca="false">SUM(J249-M249)</f>
        <v>869</v>
      </c>
      <c r="L249" s="111"/>
      <c r="M249" s="178"/>
      <c r="N249" s="179" t="n">
        <v>1450</v>
      </c>
      <c r="O249" s="179" t="n">
        <v>1450</v>
      </c>
      <c r="P249" s="103" t="s">
        <v>279</v>
      </c>
      <c r="Q249" s="104"/>
      <c r="R249" s="91" t="n">
        <v>5</v>
      </c>
      <c r="S249" s="91" t="n">
        <v>5</v>
      </c>
      <c r="T249" s="91" t="n">
        <v>5</v>
      </c>
      <c r="U249" s="92" t="s">
        <v>152</v>
      </c>
      <c r="V249" s="105"/>
      <c r="W249" s="105"/>
    </row>
    <row r="250" s="33" customFormat="true" ht="12.75" hidden="false" customHeight="false" outlineLevel="0" collapsed="false">
      <c r="A250" s="166"/>
      <c r="B250" s="167"/>
      <c r="C250" s="167"/>
      <c r="D250" s="168"/>
      <c r="E250" s="235"/>
      <c r="F250" s="172" t="n">
        <v>13</v>
      </c>
      <c r="G250" s="115" t="s">
        <v>100</v>
      </c>
      <c r="H250" s="150"/>
      <c r="I250" s="109"/>
      <c r="J250" s="188" t="n">
        <v>1448</v>
      </c>
      <c r="K250" s="135" t="n">
        <f aca="false">SUM(J250-M250)</f>
        <v>1448</v>
      </c>
      <c r="L250" s="111"/>
      <c r="M250" s="178"/>
      <c r="N250" s="179" t="n">
        <v>1450</v>
      </c>
      <c r="O250" s="179" t="n">
        <v>1450</v>
      </c>
      <c r="P250" s="103" t="s">
        <v>101</v>
      </c>
      <c r="Q250" s="104"/>
      <c r="R250" s="91" t="n">
        <v>1</v>
      </c>
      <c r="S250" s="91" t="n">
        <v>1</v>
      </c>
      <c r="T250" s="91" t="n">
        <v>1</v>
      </c>
      <c r="U250" s="92" t="s">
        <v>152</v>
      </c>
      <c r="V250" s="105"/>
      <c r="W250" s="105"/>
    </row>
    <row r="251" s="33" customFormat="true" ht="12.75" hidden="false" customHeight="false" outlineLevel="0" collapsed="false">
      <c r="A251" s="166"/>
      <c r="B251" s="167"/>
      <c r="C251" s="167"/>
      <c r="D251" s="168"/>
      <c r="E251" s="235"/>
      <c r="F251" s="172" t="n">
        <v>16</v>
      </c>
      <c r="G251" s="238" t="s">
        <v>87</v>
      </c>
      <c r="H251" s="157" t="s">
        <v>91</v>
      </c>
      <c r="I251" s="121"/>
      <c r="J251" s="188" t="n">
        <v>724</v>
      </c>
      <c r="K251" s="135" t="n">
        <f aca="false">SUM(J251-M251)</f>
        <v>724</v>
      </c>
      <c r="L251" s="111"/>
      <c r="M251" s="178"/>
      <c r="N251" s="179" t="n">
        <v>870</v>
      </c>
      <c r="O251" s="179" t="n">
        <v>870</v>
      </c>
      <c r="P251" s="103" t="s">
        <v>279</v>
      </c>
      <c r="Q251" s="104"/>
      <c r="R251" s="91" t="n">
        <v>5</v>
      </c>
      <c r="S251" s="91" t="n">
        <v>5</v>
      </c>
      <c r="T251" s="91" t="n">
        <v>5</v>
      </c>
      <c r="U251" s="129" t="s">
        <v>120</v>
      </c>
      <c r="V251" s="105"/>
      <c r="W251" s="105"/>
    </row>
    <row r="252" s="33" customFormat="true" ht="13.5" hidden="false" customHeight="false" outlineLevel="0" collapsed="false">
      <c r="A252" s="166"/>
      <c r="B252" s="167"/>
      <c r="C252" s="167"/>
      <c r="D252" s="168"/>
      <c r="E252" s="235"/>
      <c r="F252" s="172" t="n">
        <v>16</v>
      </c>
      <c r="G252" s="119" t="s">
        <v>100</v>
      </c>
      <c r="H252" s="120"/>
      <c r="I252" s="121"/>
      <c r="J252" s="186" t="n">
        <v>1448</v>
      </c>
      <c r="K252" s="135" t="n">
        <f aca="false">SUM(J252-M252)</f>
        <v>1448</v>
      </c>
      <c r="L252" s="135"/>
      <c r="M252" s="174"/>
      <c r="N252" s="175" t="n">
        <v>1450</v>
      </c>
      <c r="O252" s="175" t="n">
        <v>1450</v>
      </c>
      <c r="P252" s="103" t="s">
        <v>101</v>
      </c>
      <c r="Q252" s="104"/>
      <c r="R252" s="91" t="n">
        <v>1</v>
      </c>
      <c r="S252" s="91" t="n">
        <v>1</v>
      </c>
      <c r="T252" s="91" t="n">
        <v>1</v>
      </c>
      <c r="U252" s="92" t="s">
        <v>120</v>
      </c>
      <c r="V252" s="105"/>
      <c r="W252" s="105"/>
    </row>
    <row r="253" s="33" customFormat="true" ht="13.5" hidden="false" customHeight="true" outlineLevel="0" collapsed="false">
      <c r="A253" s="166"/>
      <c r="B253" s="167"/>
      <c r="C253" s="167"/>
      <c r="D253" s="168"/>
      <c r="E253" s="235"/>
      <c r="F253" s="212"/>
      <c r="G253" s="125" t="s">
        <v>102</v>
      </c>
      <c r="H253" s="125"/>
      <c r="I253" s="126" t="n">
        <f aca="false">SUM(I245:I252)</f>
        <v>0</v>
      </c>
      <c r="J253" s="127" t="n">
        <f aca="false">SUM(J245:J252)</f>
        <v>8253</v>
      </c>
      <c r="K253" s="126" t="n">
        <f aca="false">SUM(K245:K252)</f>
        <v>8253</v>
      </c>
      <c r="L253" s="126" t="n">
        <f aca="false">SUM(L245:L252)</f>
        <v>0</v>
      </c>
      <c r="M253" s="128" t="n">
        <f aca="false">SUM(M245:M252)</f>
        <v>0</v>
      </c>
      <c r="N253" s="126" t="n">
        <f aca="false">SUM(N245:N252)</f>
        <v>8980</v>
      </c>
      <c r="O253" s="126" t="n">
        <f aca="false">SUM(O245:O252)</f>
        <v>8980</v>
      </c>
      <c r="P253" s="177"/>
      <c r="Q253" s="91"/>
      <c r="R253" s="91"/>
      <c r="S253" s="91"/>
      <c r="T253" s="91"/>
      <c r="U253" s="262"/>
      <c r="V253" s="105"/>
      <c r="W253" s="105"/>
    </row>
    <row r="254" s="33" customFormat="true" ht="12.75" hidden="false" customHeight="true" outlineLevel="0" collapsed="false">
      <c r="A254" s="299" t="s">
        <v>115</v>
      </c>
      <c r="B254" s="300" t="s">
        <v>103</v>
      </c>
      <c r="C254" s="300" t="s">
        <v>108</v>
      </c>
      <c r="D254" s="301"/>
      <c r="E254" s="255" t="s">
        <v>308</v>
      </c>
      <c r="F254" s="170" t="n">
        <v>14</v>
      </c>
      <c r="G254" s="148" t="s">
        <v>87</v>
      </c>
      <c r="H254" s="120" t="s">
        <v>117</v>
      </c>
      <c r="I254" s="98"/>
      <c r="J254" s="183"/>
      <c r="K254" s="135" t="n">
        <f aca="false">SUM(J254-M254)</f>
        <v>0</v>
      </c>
      <c r="L254" s="101"/>
      <c r="M254" s="102"/>
      <c r="N254" s="184"/>
      <c r="O254" s="184"/>
      <c r="P254" s="103" t="s">
        <v>309</v>
      </c>
      <c r="Q254" s="104" t="n">
        <v>0</v>
      </c>
      <c r="R254" s="91" t="n">
        <v>0</v>
      </c>
      <c r="S254" s="91" t="n">
        <v>0</v>
      </c>
      <c r="T254" s="91" t="n">
        <v>0</v>
      </c>
      <c r="U254" s="92" t="s">
        <v>119</v>
      </c>
      <c r="V254" s="105"/>
      <c r="W254" s="105"/>
    </row>
    <row r="255" s="33" customFormat="true" ht="12.75" hidden="false" customHeight="false" outlineLevel="0" collapsed="false">
      <c r="A255" s="299"/>
      <c r="B255" s="300"/>
      <c r="C255" s="300"/>
      <c r="D255" s="301"/>
      <c r="E255" s="255"/>
      <c r="F255" s="170" t="n">
        <v>14</v>
      </c>
      <c r="G255" s="156" t="s">
        <v>124</v>
      </c>
      <c r="H255" s="150"/>
      <c r="I255" s="109"/>
      <c r="J255" s="217"/>
      <c r="K255" s="135" t="n">
        <f aca="false">SUM(J255-M255)</f>
        <v>0</v>
      </c>
      <c r="L255" s="111"/>
      <c r="M255" s="178"/>
      <c r="N255" s="179" t="n">
        <v>14480</v>
      </c>
      <c r="O255" s="179" t="n">
        <v>14480</v>
      </c>
      <c r="P255" s="103" t="s">
        <v>101</v>
      </c>
      <c r="Q255" s="104" t="n">
        <v>0</v>
      </c>
      <c r="R255" s="91" t="n">
        <v>0</v>
      </c>
      <c r="S255" s="91" t="n">
        <v>1</v>
      </c>
      <c r="T255" s="91" t="n">
        <v>1</v>
      </c>
      <c r="U255" s="92" t="s">
        <v>119</v>
      </c>
      <c r="V255" s="105"/>
      <c r="W255" s="105"/>
    </row>
    <row r="256" s="33" customFormat="true" ht="12.75" hidden="false" customHeight="false" outlineLevel="0" collapsed="false">
      <c r="A256" s="299"/>
      <c r="B256" s="300"/>
      <c r="C256" s="300"/>
      <c r="D256" s="301"/>
      <c r="E256" s="255"/>
      <c r="F256" s="172" t="n">
        <v>15</v>
      </c>
      <c r="G256" s="115" t="s">
        <v>87</v>
      </c>
      <c r="H256" s="108" t="s">
        <v>91</v>
      </c>
      <c r="I256" s="109"/>
      <c r="J256" s="188" t="n">
        <v>1448</v>
      </c>
      <c r="K256" s="135" t="n">
        <f aca="false">SUM(J256-M256)</f>
        <v>1448</v>
      </c>
      <c r="L256" s="141"/>
      <c r="M256" s="153"/>
      <c r="N256" s="171" t="n">
        <v>1450</v>
      </c>
      <c r="O256" s="171" t="n">
        <v>1450</v>
      </c>
      <c r="P256" s="103" t="s">
        <v>310</v>
      </c>
      <c r="Q256" s="104" t="n">
        <v>0</v>
      </c>
      <c r="R256" s="91" t="n">
        <v>10</v>
      </c>
      <c r="S256" s="91" t="n">
        <v>10</v>
      </c>
      <c r="T256" s="91" t="n">
        <v>10</v>
      </c>
      <c r="U256" s="92" t="s">
        <v>97</v>
      </c>
      <c r="V256" s="105"/>
      <c r="W256" s="105"/>
    </row>
    <row r="257" s="33" customFormat="true" ht="12.75" hidden="false" customHeight="false" outlineLevel="0" collapsed="false">
      <c r="A257" s="299"/>
      <c r="B257" s="300"/>
      <c r="C257" s="300"/>
      <c r="D257" s="301"/>
      <c r="E257" s="255"/>
      <c r="F257" s="172" t="n">
        <v>15</v>
      </c>
      <c r="G257" s="115" t="s">
        <v>100</v>
      </c>
      <c r="H257" s="150"/>
      <c r="I257" s="109"/>
      <c r="J257" s="188" t="n">
        <v>4344</v>
      </c>
      <c r="K257" s="135" t="n">
        <f aca="false">SUM(J257-M257)</f>
        <v>4344</v>
      </c>
      <c r="L257" s="145"/>
      <c r="M257" s="218"/>
      <c r="N257" s="219" t="n">
        <v>7240</v>
      </c>
      <c r="O257" s="219" t="n">
        <v>7240</v>
      </c>
      <c r="P257" s="103" t="s">
        <v>101</v>
      </c>
      <c r="Q257" s="104" t="n">
        <v>0</v>
      </c>
      <c r="R257" s="91" t="n">
        <v>1</v>
      </c>
      <c r="S257" s="91" t="n">
        <v>2</v>
      </c>
      <c r="T257" s="91" t="n">
        <v>2</v>
      </c>
      <c r="U257" s="92" t="s">
        <v>97</v>
      </c>
      <c r="V257" s="105"/>
      <c r="W257" s="105"/>
    </row>
    <row r="258" s="33" customFormat="true" ht="12.75" hidden="false" customHeight="false" outlineLevel="0" collapsed="false">
      <c r="A258" s="299"/>
      <c r="B258" s="300"/>
      <c r="C258" s="300"/>
      <c r="D258" s="301"/>
      <c r="E258" s="255"/>
      <c r="F258" s="172" t="n">
        <v>13</v>
      </c>
      <c r="G258" s="115" t="s">
        <v>87</v>
      </c>
      <c r="H258" s="150" t="s">
        <v>128</v>
      </c>
      <c r="I258" s="109"/>
      <c r="J258" s="188" t="n">
        <v>1448</v>
      </c>
      <c r="K258" s="135" t="n">
        <f aca="false">SUM(J258-M258)</f>
        <v>579</v>
      </c>
      <c r="L258" s="111"/>
      <c r="M258" s="178" t="n">
        <v>869</v>
      </c>
      <c r="N258" s="179" t="n">
        <v>1450</v>
      </c>
      <c r="O258" s="179" t="n">
        <v>1450</v>
      </c>
      <c r="P258" s="103" t="s">
        <v>310</v>
      </c>
      <c r="Q258" s="104" t="n">
        <v>0</v>
      </c>
      <c r="R258" s="91" t="n">
        <v>10</v>
      </c>
      <c r="S258" s="91" t="n">
        <v>10</v>
      </c>
      <c r="T258" s="91" t="n">
        <v>10</v>
      </c>
      <c r="U258" s="92" t="s">
        <v>152</v>
      </c>
      <c r="V258" s="105"/>
      <c r="W258" s="105"/>
    </row>
    <row r="259" s="33" customFormat="true" ht="12.75" hidden="false" customHeight="false" outlineLevel="0" collapsed="false">
      <c r="A259" s="299"/>
      <c r="B259" s="300"/>
      <c r="C259" s="300"/>
      <c r="D259" s="301"/>
      <c r="E259" s="255"/>
      <c r="F259" s="172" t="n">
        <v>13</v>
      </c>
      <c r="G259" s="115" t="s">
        <v>100</v>
      </c>
      <c r="H259" s="150"/>
      <c r="I259" s="109"/>
      <c r="J259" s="188" t="n">
        <v>4344</v>
      </c>
      <c r="K259" s="135" t="n">
        <f aca="false">SUM(J259-M259)</f>
        <v>4344</v>
      </c>
      <c r="L259" s="111"/>
      <c r="M259" s="178"/>
      <c r="N259" s="179" t="n">
        <v>7240</v>
      </c>
      <c r="O259" s="179" t="n">
        <v>7240</v>
      </c>
      <c r="P259" s="103" t="s">
        <v>101</v>
      </c>
      <c r="Q259" s="104" t="n">
        <v>0</v>
      </c>
      <c r="R259" s="91" t="n">
        <v>1</v>
      </c>
      <c r="S259" s="91" t="n">
        <v>2</v>
      </c>
      <c r="T259" s="91" t="n">
        <v>2</v>
      </c>
      <c r="U259" s="92" t="s">
        <v>152</v>
      </c>
      <c r="V259" s="105"/>
      <c r="W259" s="105"/>
    </row>
    <row r="260" s="33" customFormat="true" ht="12.75" hidden="false" customHeight="false" outlineLevel="0" collapsed="false">
      <c r="A260" s="299"/>
      <c r="B260" s="300"/>
      <c r="C260" s="300"/>
      <c r="D260" s="301"/>
      <c r="E260" s="255"/>
      <c r="F260" s="172" t="n">
        <v>16</v>
      </c>
      <c r="G260" s="238" t="s">
        <v>87</v>
      </c>
      <c r="H260" s="157" t="s">
        <v>91</v>
      </c>
      <c r="I260" s="121"/>
      <c r="J260" s="188" t="n">
        <v>869</v>
      </c>
      <c r="K260" s="135" t="n">
        <f aca="false">SUM(J260-M260)</f>
        <v>869</v>
      </c>
      <c r="L260" s="111"/>
      <c r="M260" s="178"/>
      <c r="N260" s="179" t="n">
        <v>870</v>
      </c>
      <c r="O260" s="179" t="n">
        <v>870</v>
      </c>
      <c r="P260" s="103" t="s">
        <v>310</v>
      </c>
      <c r="Q260" s="104" t="n">
        <v>0</v>
      </c>
      <c r="R260" s="91" t="n">
        <v>5</v>
      </c>
      <c r="S260" s="91" t="n">
        <v>5</v>
      </c>
      <c r="T260" s="91" t="n">
        <v>5</v>
      </c>
      <c r="U260" s="92" t="s">
        <v>120</v>
      </c>
      <c r="V260" s="105"/>
      <c r="W260" s="105"/>
    </row>
    <row r="261" s="33" customFormat="true" ht="13.5" hidden="false" customHeight="false" outlineLevel="0" collapsed="false">
      <c r="A261" s="299"/>
      <c r="B261" s="300"/>
      <c r="C261" s="300"/>
      <c r="D261" s="301"/>
      <c r="E261" s="255"/>
      <c r="F261" s="172" t="n">
        <v>16</v>
      </c>
      <c r="G261" s="119" t="s">
        <v>100</v>
      </c>
      <c r="H261" s="120"/>
      <c r="I261" s="121"/>
      <c r="J261" s="186" t="n">
        <v>4344</v>
      </c>
      <c r="K261" s="135" t="n">
        <f aca="false">SUM(J261-M261)</f>
        <v>4344</v>
      </c>
      <c r="L261" s="135"/>
      <c r="M261" s="174"/>
      <c r="N261" s="175" t="n">
        <v>7240</v>
      </c>
      <c r="O261" s="175" t="n">
        <v>7240</v>
      </c>
      <c r="P261" s="103" t="s">
        <v>101</v>
      </c>
      <c r="Q261" s="104" t="n">
        <v>0</v>
      </c>
      <c r="R261" s="91" t="n">
        <v>1</v>
      </c>
      <c r="S261" s="91" t="n">
        <v>2</v>
      </c>
      <c r="T261" s="91" t="n">
        <v>2</v>
      </c>
      <c r="U261" s="92" t="s">
        <v>120</v>
      </c>
      <c r="V261" s="105"/>
      <c r="W261" s="105"/>
    </row>
    <row r="262" s="33" customFormat="true" ht="13.5" hidden="false" customHeight="true" outlineLevel="0" collapsed="false">
      <c r="A262" s="299"/>
      <c r="B262" s="300"/>
      <c r="C262" s="300"/>
      <c r="D262" s="301"/>
      <c r="E262" s="255"/>
      <c r="F262" s="220"/>
      <c r="G262" s="125" t="s">
        <v>102</v>
      </c>
      <c r="H262" s="125"/>
      <c r="I262" s="126" t="n">
        <f aca="false">SUM(I254:I261)</f>
        <v>0</v>
      </c>
      <c r="J262" s="127" t="n">
        <f aca="false">SUM(J254:J261)</f>
        <v>16797</v>
      </c>
      <c r="K262" s="126" t="n">
        <f aca="false">SUM(K254:K261)</f>
        <v>15928</v>
      </c>
      <c r="L262" s="126" t="n">
        <f aca="false">SUM(L254:L261)</f>
        <v>0</v>
      </c>
      <c r="M262" s="128" t="n">
        <f aca="false">SUM(M254:M261)</f>
        <v>869</v>
      </c>
      <c r="N262" s="126" t="n">
        <f aca="false">SUM(N254:N261)</f>
        <v>39970</v>
      </c>
      <c r="O262" s="126" t="n">
        <f aca="false">SUM(O254:O261)</f>
        <v>39970</v>
      </c>
      <c r="P262" s="177"/>
      <c r="Q262" s="91"/>
      <c r="R262" s="91"/>
      <c r="S262" s="91"/>
      <c r="T262" s="91"/>
      <c r="U262" s="262"/>
      <c r="V262" s="105"/>
      <c r="W262" s="105"/>
    </row>
    <row r="263" s="33" customFormat="true" ht="13.5" hidden="false" customHeight="true" outlineLevel="0" collapsed="false">
      <c r="A263" s="84" t="s">
        <v>115</v>
      </c>
      <c r="B263" s="85" t="s">
        <v>103</v>
      </c>
      <c r="C263" s="252"/>
      <c r="D263" s="253"/>
      <c r="E263" s="125" t="s">
        <v>140</v>
      </c>
      <c r="F263" s="125"/>
      <c r="G263" s="125"/>
      <c r="H263" s="125"/>
      <c r="I263" s="274" t="n">
        <f aca="false">(I244+I253+I262)</f>
        <v>0</v>
      </c>
      <c r="J263" s="274" t="n">
        <f aca="false">(J244+J253+J262)</f>
        <v>32578</v>
      </c>
      <c r="K263" s="274" t="n">
        <f aca="false">(K244+K253+K262)</f>
        <v>31709</v>
      </c>
      <c r="L263" s="274" t="n">
        <f aca="false">(L244+L253+L262)</f>
        <v>0</v>
      </c>
      <c r="M263" s="292" t="n">
        <f aca="false">(M244+M253+M262)</f>
        <v>869</v>
      </c>
      <c r="N263" s="274" t="n">
        <f aca="false">(N244+N253+N262)</f>
        <v>56470</v>
      </c>
      <c r="O263" s="274" t="n">
        <f aca="false">(O244+O253+O262)</f>
        <v>56470</v>
      </c>
      <c r="P263" s="177"/>
      <c r="Q263" s="91"/>
      <c r="R263" s="91"/>
      <c r="S263" s="91"/>
      <c r="T263" s="91"/>
      <c r="U263" s="129"/>
      <c r="V263" s="105"/>
      <c r="W263" s="105"/>
    </row>
    <row r="264" s="33" customFormat="true" ht="30.75" hidden="false" customHeight="true" outlineLevel="0" collapsed="false">
      <c r="A264" s="166" t="s">
        <v>115</v>
      </c>
      <c r="B264" s="167" t="s">
        <v>108</v>
      </c>
      <c r="C264" s="86"/>
      <c r="D264" s="302" t="s">
        <v>311</v>
      </c>
      <c r="E264" s="303" t="s">
        <v>312</v>
      </c>
      <c r="F264" s="303"/>
      <c r="G264" s="303"/>
      <c r="H264" s="303"/>
      <c r="I264" s="261"/>
      <c r="J264" s="203"/>
      <c r="K264" s="203"/>
      <c r="L264" s="203"/>
      <c r="M264" s="203"/>
      <c r="N264" s="297"/>
      <c r="O264" s="297"/>
      <c r="P264" s="177"/>
      <c r="Q264" s="91"/>
      <c r="R264" s="91"/>
      <c r="S264" s="91"/>
      <c r="T264" s="91"/>
      <c r="U264" s="262"/>
      <c r="V264" s="105"/>
      <c r="W264" s="105"/>
    </row>
    <row r="265" customFormat="false" ht="12.75" hidden="false" customHeight="true" outlineLevel="0" collapsed="false">
      <c r="A265" s="84" t="s">
        <v>115</v>
      </c>
      <c r="B265" s="106" t="s">
        <v>108</v>
      </c>
      <c r="C265" s="106" t="s">
        <v>80</v>
      </c>
      <c r="D265" s="241" t="s">
        <v>313</v>
      </c>
      <c r="E265" s="304" t="s">
        <v>314</v>
      </c>
      <c r="F265" s="305" t="n">
        <v>16</v>
      </c>
      <c r="G265" s="96" t="s">
        <v>87</v>
      </c>
      <c r="H265" s="157" t="s">
        <v>91</v>
      </c>
      <c r="I265" s="98" t="n">
        <v>840</v>
      </c>
      <c r="J265" s="183" t="n">
        <v>869</v>
      </c>
      <c r="K265" s="101" t="n">
        <f aca="false">SUM(J265-M265)</f>
        <v>869</v>
      </c>
      <c r="L265" s="101"/>
      <c r="M265" s="102"/>
      <c r="N265" s="184" t="n">
        <v>869</v>
      </c>
      <c r="O265" s="184" t="n">
        <v>870</v>
      </c>
      <c r="P265" s="103" t="s">
        <v>279</v>
      </c>
      <c r="Q265" s="104" t="n">
        <v>3</v>
      </c>
      <c r="R265" s="104" t="n">
        <v>3</v>
      </c>
      <c r="S265" s="104" t="n">
        <v>3</v>
      </c>
      <c r="T265" s="104" t="n">
        <v>3</v>
      </c>
      <c r="U265" s="92" t="s">
        <v>120</v>
      </c>
      <c r="V265" s="105"/>
      <c r="W265" s="105"/>
    </row>
    <row r="266" customFormat="false" ht="12.75" hidden="false" customHeight="false" outlineLevel="0" collapsed="false">
      <c r="A266" s="84"/>
      <c r="B266" s="106"/>
      <c r="C266" s="106"/>
      <c r="D266" s="241"/>
      <c r="E266" s="304"/>
      <c r="F266" s="172" t="n">
        <v>13</v>
      </c>
      <c r="G266" s="205" t="s">
        <v>87</v>
      </c>
      <c r="H266" s="150" t="s">
        <v>128</v>
      </c>
      <c r="I266" s="109" t="n">
        <v>2549</v>
      </c>
      <c r="J266" s="188" t="n">
        <v>2896</v>
      </c>
      <c r="K266" s="111" t="n">
        <f aca="false">SUM(J266-M266)</f>
        <v>1738</v>
      </c>
      <c r="L266" s="111"/>
      <c r="M266" s="178" t="n">
        <v>1158</v>
      </c>
      <c r="N266" s="179" t="n">
        <v>2317</v>
      </c>
      <c r="O266" s="179" t="n">
        <v>2320</v>
      </c>
      <c r="P266" s="103" t="s">
        <v>279</v>
      </c>
      <c r="Q266" s="104" t="n">
        <v>5</v>
      </c>
      <c r="R266" s="104" t="n">
        <v>5</v>
      </c>
      <c r="S266" s="104" t="n">
        <v>5</v>
      </c>
      <c r="T266" s="104" t="n">
        <v>5</v>
      </c>
      <c r="U266" s="129" t="s">
        <v>152</v>
      </c>
      <c r="V266" s="105"/>
      <c r="W266" s="105"/>
    </row>
    <row r="267" customFormat="false" ht="12.75" hidden="false" customHeight="false" outlineLevel="0" collapsed="false">
      <c r="A267" s="84"/>
      <c r="B267" s="106"/>
      <c r="C267" s="106"/>
      <c r="D267" s="241"/>
      <c r="E267" s="304"/>
      <c r="F267" s="216" t="n">
        <v>13</v>
      </c>
      <c r="G267" s="143" t="s">
        <v>100</v>
      </c>
      <c r="H267" s="283"/>
      <c r="I267" s="116" t="n">
        <v>20824</v>
      </c>
      <c r="J267" s="217" t="n">
        <v>8689</v>
      </c>
      <c r="K267" s="135" t="n">
        <f aca="false">SUM(J267-M267)</f>
        <v>8689</v>
      </c>
      <c r="L267" s="145"/>
      <c r="M267" s="218"/>
      <c r="N267" s="219" t="n">
        <v>8689</v>
      </c>
      <c r="O267" s="219" t="n">
        <v>8690</v>
      </c>
      <c r="P267" s="137" t="s">
        <v>101</v>
      </c>
      <c r="Q267" s="104" t="n">
        <v>3</v>
      </c>
      <c r="R267" s="104" t="n">
        <v>3</v>
      </c>
      <c r="S267" s="104" t="n">
        <v>3</v>
      </c>
      <c r="T267" s="104" t="n">
        <v>3</v>
      </c>
      <c r="U267" s="129" t="s">
        <v>152</v>
      </c>
      <c r="V267" s="105"/>
      <c r="W267" s="105"/>
    </row>
    <row r="268" s="138" customFormat="true" ht="12.75" hidden="false" customHeight="false" outlineLevel="0" collapsed="false">
      <c r="A268" s="84"/>
      <c r="B268" s="106"/>
      <c r="C268" s="106"/>
      <c r="D268" s="241"/>
      <c r="E268" s="304"/>
      <c r="F268" s="172" t="n">
        <v>15</v>
      </c>
      <c r="G268" s="115" t="s">
        <v>87</v>
      </c>
      <c r="H268" s="108" t="s">
        <v>91</v>
      </c>
      <c r="I268" s="109" t="n">
        <v>434</v>
      </c>
      <c r="J268" s="188" t="n">
        <v>579</v>
      </c>
      <c r="K268" s="111" t="n">
        <f aca="false">SUM(J268-M268)</f>
        <v>579</v>
      </c>
      <c r="L268" s="111"/>
      <c r="M268" s="178"/>
      <c r="N268" s="179" t="n">
        <v>724</v>
      </c>
      <c r="O268" s="179" t="n">
        <v>724</v>
      </c>
      <c r="P268" s="103" t="s">
        <v>315</v>
      </c>
      <c r="Q268" s="104" t="s">
        <v>316</v>
      </c>
      <c r="R268" s="104" t="s">
        <v>317</v>
      </c>
      <c r="S268" s="104" t="s">
        <v>318</v>
      </c>
      <c r="T268" s="104" t="s">
        <v>319</v>
      </c>
      <c r="U268" s="92" t="s">
        <v>97</v>
      </c>
      <c r="V268" s="105"/>
      <c r="W268" s="105"/>
    </row>
    <row r="269" s="138" customFormat="true" ht="13.5" hidden="false" customHeight="false" outlineLevel="0" collapsed="false">
      <c r="A269" s="84"/>
      <c r="B269" s="106"/>
      <c r="C269" s="106"/>
      <c r="D269" s="241"/>
      <c r="E269" s="304"/>
      <c r="F269" s="172" t="n">
        <v>1</v>
      </c>
      <c r="G269" s="119" t="s">
        <v>87</v>
      </c>
      <c r="H269" s="120" t="s">
        <v>88</v>
      </c>
      <c r="I269" s="121" t="n">
        <v>2896</v>
      </c>
      <c r="J269" s="186"/>
      <c r="K269" s="135" t="n">
        <f aca="false">SUM(J269-M269)</f>
        <v>0</v>
      </c>
      <c r="L269" s="135"/>
      <c r="M269" s="174"/>
      <c r="N269" s="175" t="n">
        <v>2896</v>
      </c>
      <c r="O269" s="175"/>
      <c r="P269" s="103" t="s">
        <v>320</v>
      </c>
      <c r="Q269" s="104" t="n">
        <v>400</v>
      </c>
      <c r="R269" s="104" t="n">
        <v>0</v>
      </c>
      <c r="S269" s="104" t="n">
        <v>150</v>
      </c>
      <c r="T269" s="104" t="n">
        <v>0</v>
      </c>
      <c r="U269" s="129" t="s">
        <v>90</v>
      </c>
      <c r="V269" s="105"/>
      <c r="W269" s="105"/>
    </row>
    <row r="270" customFormat="false" ht="13.5" hidden="false" customHeight="true" outlineLevel="0" collapsed="false">
      <c r="A270" s="84"/>
      <c r="B270" s="106"/>
      <c r="C270" s="106"/>
      <c r="D270" s="241"/>
      <c r="E270" s="304"/>
      <c r="F270" s="220"/>
      <c r="G270" s="125" t="s">
        <v>102</v>
      </c>
      <c r="H270" s="125"/>
      <c r="I270" s="126" t="n">
        <f aca="false">SUM(I265:I269)</f>
        <v>27543</v>
      </c>
      <c r="J270" s="127" t="n">
        <f aca="false">SUM(J265:J269)</f>
        <v>13033</v>
      </c>
      <c r="K270" s="126" t="n">
        <f aca="false">SUM(K265:K269)</f>
        <v>11875</v>
      </c>
      <c r="L270" s="126" t="n">
        <f aca="false">SUM(L265:L269)</f>
        <v>0</v>
      </c>
      <c r="M270" s="128" t="n">
        <f aca="false">SUM(M265:M269)</f>
        <v>1158</v>
      </c>
      <c r="N270" s="126" t="n">
        <f aca="false">SUM(N265:N269)</f>
        <v>15495</v>
      </c>
      <c r="O270" s="126" t="n">
        <f aca="false">SUM(O265:O269)</f>
        <v>12604</v>
      </c>
      <c r="P270" s="165"/>
      <c r="Q270" s="104"/>
      <c r="R270" s="104"/>
      <c r="S270" s="104"/>
      <c r="T270" s="104"/>
      <c r="U270" s="129"/>
      <c r="V270" s="105"/>
      <c r="W270" s="105"/>
    </row>
    <row r="271" customFormat="false" ht="12.75" hidden="false" customHeight="true" outlineLevel="0" collapsed="false">
      <c r="A271" s="76" t="s">
        <v>115</v>
      </c>
      <c r="B271" s="146" t="s">
        <v>108</v>
      </c>
      <c r="C271" s="146" t="s">
        <v>103</v>
      </c>
      <c r="D271" s="147" t="s">
        <v>313</v>
      </c>
      <c r="E271" s="86" t="s">
        <v>321</v>
      </c>
      <c r="F271" s="172" t="n">
        <v>1</v>
      </c>
      <c r="G271" s="306" t="s">
        <v>87</v>
      </c>
      <c r="H271" s="97" t="s">
        <v>88</v>
      </c>
      <c r="I271" s="98"/>
      <c r="J271" s="183"/>
      <c r="K271" s="111" t="n">
        <f aca="false">SUM(J271-M271)</f>
        <v>0</v>
      </c>
      <c r="L271" s="183"/>
      <c r="M271" s="307"/>
      <c r="N271" s="184" t="n">
        <v>8689</v>
      </c>
      <c r="O271" s="184" t="n">
        <v>8690</v>
      </c>
      <c r="P271" s="103" t="s">
        <v>158</v>
      </c>
      <c r="Q271" s="104" t="n">
        <v>0</v>
      </c>
      <c r="R271" s="104" t="n">
        <v>15</v>
      </c>
      <c r="S271" s="104" t="n">
        <v>15</v>
      </c>
      <c r="T271" s="104" t="n">
        <v>15</v>
      </c>
      <c r="U271" s="92" t="s">
        <v>90</v>
      </c>
      <c r="V271" s="105"/>
      <c r="W271" s="105"/>
    </row>
    <row r="272" customFormat="false" ht="12.75" hidden="false" customHeight="false" outlineLevel="0" collapsed="false">
      <c r="A272" s="76"/>
      <c r="B272" s="146"/>
      <c r="C272" s="146"/>
      <c r="D272" s="147"/>
      <c r="E272" s="86"/>
      <c r="F272" s="172" t="n">
        <v>1</v>
      </c>
      <c r="G272" s="233" t="s">
        <v>100</v>
      </c>
      <c r="H272" s="144"/>
      <c r="I272" s="151" t="n">
        <v>70088</v>
      </c>
      <c r="J272" s="188" t="n">
        <v>31540</v>
      </c>
      <c r="K272" s="111" t="n">
        <f aca="false">SUM(J272-M272)</f>
        <v>31540</v>
      </c>
      <c r="L272" s="207"/>
      <c r="M272" s="308"/>
      <c r="N272" s="171" t="n">
        <v>49235</v>
      </c>
      <c r="O272" s="171" t="n">
        <v>49235</v>
      </c>
      <c r="P272" s="103" t="s">
        <v>154</v>
      </c>
      <c r="Q272" s="215" t="n">
        <v>40000</v>
      </c>
      <c r="R272" s="215" t="n">
        <v>60000</v>
      </c>
      <c r="S272" s="215" t="n">
        <v>60000</v>
      </c>
      <c r="T272" s="215" t="n">
        <v>60000</v>
      </c>
      <c r="U272" s="129" t="s">
        <v>90</v>
      </c>
      <c r="V272" s="105"/>
      <c r="W272" s="105"/>
    </row>
    <row r="273" customFormat="false" ht="12.75" hidden="false" customHeight="false" outlineLevel="0" collapsed="false">
      <c r="A273" s="76"/>
      <c r="B273" s="146"/>
      <c r="C273" s="146"/>
      <c r="D273" s="147"/>
      <c r="E273" s="86"/>
      <c r="F273" s="172" t="n">
        <v>13</v>
      </c>
      <c r="G273" s="238" t="s">
        <v>87</v>
      </c>
      <c r="H273" s="150" t="s">
        <v>128</v>
      </c>
      <c r="I273" s="109" t="n">
        <v>579</v>
      </c>
      <c r="J273" s="188" t="n">
        <v>869</v>
      </c>
      <c r="K273" s="111" t="n">
        <f aca="false">SUM(J273-M273)</f>
        <v>869</v>
      </c>
      <c r="L273" s="188"/>
      <c r="M273" s="236"/>
      <c r="N273" s="179" t="n">
        <v>869</v>
      </c>
      <c r="O273" s="179" t="n">
        <v>870</v>
      </c>
      <c r="P273" s="103" t="s">
        <v>158</v>
      </c>
      <c r="Q273" s="104" t="n">
        <v>1</v>
      </c>
      <c r="R273" s="104" t="n">
        <v>1</v>
      </c>
      <c r="S273" s="104" t="n">
        <v>1</v>
      </c>
      <c r="T273" s="104" t="n">
        <v>1</v>
      </c>
      <c r="U273" s="129" t="s">
        <v>152</v>
      </c>
      <c r="V273" s="105"/>
      <c r="W273" s="105"/>
    </row>
    <row r="274" customFormat="false" ht="12.75" hidden="false" customHeight="false" outlineLevel="0" collapsed="false">
      <c r="A274" s="76"/>
      <c r="B274" s="146"/>
      <c r="C274" s="146"/>
      <c r="D274" s="147"/>
      <c r="E274" s="86"/>
      <c r="F274" s="216" t="n">
        <v>16</v>
      </c>
      <c r="G274" s="238" t="s">
        <v>87</v>
      </c>
      <c r="H274" s="157" t="s">
        <v>91</v>
      </c>
      <c r="I274" s="121" t="n">
        <v>7385</v>
      </c>
      <c r="J274" s="186" t="n">
        <v>8689</v>
      </c>
      <c r="K274" s="135" t="n">
        <f aca="false">SUM(J274-M274)</f>
        <v>8689</v>
      </c>
      <c r="L274" s="186"/>
      <c r="M274" s="248"/>
      <c r="N274" s="175"/>
      <c r="O274" s="175"/>
      <c r="P274" s="137" t="s">
        <v>158</v>
      </c>
      <c r="Q274" s="104" t="n">
        <v>10</v>
      </c>
      <c r="R274" s="104" t="n">
        <v>0</v>
      </c>
      <c r="S274" s="104" t="n">
        <v>0</v>
      </c>
      <c r="T274" s="104" t="n">
        <v>0</v>
      </c>
      <c r="U274" s="129" t="s">
        <v>120</v>
      </c>
      <c r="V274" s="105"/>
      <c r="W274" s="105"/>
    </row>
    <row r="275" s="138" customFormat="true" ht="12.75" hidden="false" customHeight="false" outlineLevel="0" collapsed="false">
      <c r="A275" s="76"/>
      <c r="B275" s="146"/>
      <c r="C275" s="146"/>
      <c r="D275" s="147"/>
      <c r="E275" s="86"/>
      <c r="F275" s="172" t="n">
        <v>15</v>
      </c>
      <c r="G275" s="85" t="s">
        <v>87</v>
      </c>
      <c r="H275" s="108" t="s">
        <v>91</v>
      </c>
      <c r="I275" s="109"/>
      <c r="J275" s="188"/>
      <c r="K275" s="111" t="n">
        <f aca="false">SUM(J275-M275)</f>
        <v>0</v>
      </c>
      <c r="L275" s="111"/>
      <c r="M275" s="178"/>
      <c r="N275" s="179" t="n">
        <v>579</v>
      </c>
      <c r="O275" s="179" t="n">
        <v>580</v>
      </c>
      <c r="P275" s="103" t="s">
        <v>322</v>
      </c>
      <c r="Q275" s="104" t="n">
        <v>0</v>
      </c>
      <c r="R275" s="104" t="n">
        <v>15</v>
      </c>
      <c r="S275" s="104" t="n">
        <v>40</v>
      </c>
      <c r="T275" s="104" t="n">
        <v>60</v>
      </c>
      <c r="U275" s="92" t="s">
        <v>97</v>
      </c>
      <c r="V275" s="105"/>
      <c r="W275" s="105"/>
    </row>
    <row r="276" s="138" customFormat="true" ht="13.5" hidden="false" customHeight="false" outlineLevel="0" collapsed="false">
      <c r="A276" s="76"/>
      <c r="B276" s="146"/>
      <c r="C276" s="146"/>
      <c r="D276" s="147"/>
      <c r="E276" s="86"/>
      <c r="F276" s="172" t="n">
        <v>15</v>
      </c>
      <c r="G276" s="238" t="s">
        <v>100</v>
      </c>
      <c r="H276" s="120"/>
      <c r="I276" s="121"/>
      <c r="J276" s="186"/>
      <c r="K276" s="135" t="n">
        <f aca="false">SUM(J276-M276)</f>
        <v>0</v>
      </c>
      <c r="L276" s="135"/>
      <c r="M276" s="174"/>
      <c r="N276" s="175" t="n">
        <v>1448</v>
      </c>
      <c r="O276" s="175" t="n">
        <v>1450</v>
      </c>
      <c r="P276" s="103" t="s">
        <v>101</v>
      </c>
      <c r="Q276" s="104" t="n">
        <v>0</v>
      </c>
      <c r="R276" s="104" t="n">
        <v>0</v>
      </c>
      <c r="S276" s="104" t="n">
        <v>1</v>
      </c>
      <c r="T276" s="104" t="n">
        <v>2</v>
      </c>
      <c r="U276" s="92"/>
      <c r="V276" s="105"/>
      <c r="W276" s="105"/>
    </row>
    <row r="277" customFormat="false" ht="13.5" hidden="false" customHeight="true" outlineLevel="0" collapsed="false">
      <c r="A277" s="76"/>
      <c r="B277" s="146"/>
      <c r="C277" s="146"/>
      <c r="D277" s="147"/>
      <c r="E277" s="86"/>
      <c r="F277" s="220"/>
      <c r="G277" s="125" t="s">
        <v>102</v>
      </c>
      <c r="H277" s="125"/>
      <c r="I277" s="126" t="n">
        <f aca="false">SUM(I271:I276)</f>
        <v>78052</v>
      </c>
      <c r="J277" s="127" t="n">
        <f aca="false">SUM(J271:J276)</f>
        <v>41098</v>
      </c>
      <c r="K277" s="126" t="n">
        <f aca="false">SUM(K271:K276)</f>
        <v>41098</v>
      </c>
      <c r="L277" s="126" t="n">
        <f aca="false">SUM(L271:L276)</f>
        <v>0</v>
      </c>
      <c r="M277" s="128" t="n">
        <f aca="false">SUM(M271:M276)</f>
        <v>0</v>
      </c>
      <c r="N277" s="126" t="n">
        <f aca="false">SUM(N271:N276)</f>
        <v>60820</v>
      </c>
      <c r="O277" s="126" t="n">
        <f aca="false">SUM(O271:O276)</f>
        <v>60825</v>
      </c>
      <c r="P277" s="165"/>
      <c r="Q277" s="104"/>
      <c r="R277" s="104"/>
      <c r="S277" s="104"/>
      <c r="T277" s="104"/>
      <c r="U277" s="129"/>
      <c r="V277" s="105"/>
      <c r="W277" s="105"/>
    </row>
    <row r="278" s="33" customFormat="true" ht="13.5" hidden="false" customHeight="true" outlineLevel="0" collapsed="false">
      <c r="A278" s="84" t="s">
        <v>115</v>
      </c>
      <c r="B278" s="85" t="s">
        <v>108</v>
      </c>
      <c r="C278" s="252"/>
      <c r="D278" s="253"/>
      <c r="E278" s="125" t="s">
        <v>140</v>
      </c>
      <c r="F278" s="125"/>
      <c r="G278" s="125"/>
      <c r="H278" s="125"/>
      <c r="I278" s="274" t="n">
        <f aca="false">(I270+I277)</f>
        <v>105595</v>
      </c>
      <c r="J278" s="274" t="n">
        <f aca="false">(J270+J277)</f>
        <v>54131</v>
      </c>
      <c r="K278" s="274" t="n">
        <f aca="false">(K270+K277)</f>
        <v>52973</v>
      </c>
      <c r="L278" s="274" t="n">
        <f aca="false">(L270+L277)</f>
        <v>0</v>
      </c>
      <c r="M278" s="274" t="n">
        <f aca="false">(M270+M277)</f>
        <v>1158</v>
      </c>
      <c r="N278" s="274" t="n">
        <f aca="false">(N270+N277)</f>
        <v>76315</v>
      </c>
      <c r="O278" s="274" t="n">
        <f aca="false">(O270+O277)</f>
        <v>73429</v>
      </c>
      <c r="P278" s="177"/>
      <c r="Q278" s="91"/>
      <c r="R278" s="91"/>
      <c r="S278" s="91"/>
      <c r="T278" s="91"/>
      <c r="U278" s="129"/>
      <c r="V278" s="105"/>
      <c r="W278" s="105"/>
    </row>
    <row r="279" s="33" customFormat="true" ht="13.5" hidden="false" customHeight="true" outlineLevel="0" collapsed="false">
      <c r="A279" s="309" t="s">
        <v>115</v>
      </c>
      <c r="B279" s="310"/>
      <c r="C279" s="311"/>
      <c r="D279" s="311"/>
      <c r="E279" s="312" t="s">
        <v>183</v>
      </c>
      <c r="F279" s="312"/>
      <c r="G279" s="312"/>
      <c r="H279" s="312"/>
      <c r="I279" s="126" t="n">
        <f aca="false">(I234+I263+I278)</f>
        <v>156684</v>
      </c>
      <c r="J279" s="126" t="n">
        <f aca="false">(J234+J263+J278)</f>
        <v>117698</v>
      </c>
      <c r="K279" s="126" t="n">
        <f aca="false">(K234+K263+K278)</f>
        <v>114368</v>
      </c>
      <c r="L279" s="126" t="n">
        <f aca="false">(L234+L263+L278)</f>
        <v>8109</v>
      </c>
      <c r="M279" s="128" t="n">
        <f aca="false">(M234+M263+M278)</f>
        <v>3330</v>
      </c>
      <c r="N279" s="126" t="n">
        <f aca="false">(N234+N263+N278)</f>
        <v>197965</v>
      </c>
      <c r="O279" s="126" t="n">
        <f aca="false">(O234+O263+O278)</f>
        <v>195079</v>
      </c>
      <c r="P279" s="177"/>
      <c r="Q279" s="91"/>
      <c r="R279" s="91"/>
      <c r="S279" s="91"/>
      <c r="T279" s="91"/>
      <c r="U279" s="129"/>
      <c r="V279" s="105"/>
      <c r="W279" s="105"/>
    </row>
    <row r="280" s="33" customFormat="true" ht="13.5" hidden="false" customHeight="false" outlineLevel="0" collapsed="false">
      <c r="A280" s="313"/>
      <c r="B280" s="314"/>
      <c r="C280" s="314"/>
      <c r="D280" s="314"/>
      <c r="E280" s="313" t="s">
        <v>323</v>
      </c>
      <c r="F280" s="315"/>
      <c r="G280" s="314"/>
      <c r="H280" s="314"/>
      <c r="I280" s="316" t="n">
        <f aca="false">(I106+I184+I211+I279)</f>
        <v>1614863</v>
      </c>
      <c r="J280" s="316" t="n">
        <f aca="false">(J106+J184+J211+J279)</f>
        <v>2501370</v>
      </c>
      <c r="K280" s="316" t="n">
        <f aca="false">(K106+K184+K211+K279)</f>
        <v>1182186</v>
      </c>
      <c r="L280" s="316" t="n">
        <f aca="false">(L106+L184+L211+L279)</f>
        <v>588147</v>
      </c>
      <c r="M280" s="317" t="n">
        <f aca="false">(M106+M184+M211+M279)</f>
        <v>1319184</v>
      </c>
      <c r="N280" s="316" t="n">
        <f aca="false">(N106+N184+N211+N279)</f>
        <v>3710115</v>
      </c>
      <c r="O280" s="316" t="n">
        <f aca="false">(O106+O184+O211+O279)</f>
        <v>3827596</v>
      </c>
      <c r="P280" s="318"/>
      <c r="Q280" s="319"/>
      <c r="R280" s="319"/>
      <c r="S280" s="319"/>
      <c r="T280" s="319"/>
      <c r="U280" s="320"/>
      <c r="V280" s="105"/>
      <c r="W280" s="105"/>
    </row>
    <row r="281" customFormat="false" ht="13.5" hidden="false" customHeight="false" outlineLevel="0" collapsed="false">
      <c r="K281" s="31"/>
      <c r="L281" s="31"/>
      <c r="M281" s="31"/>
    </row>
    <row r="282" customFormat="false" ht="13.5" hidden="false" customHeight="true" outlineLevel="0" collapsed="false">
      <c r="A282" s="321" t="s">
        <v>102</v>
      </c>
      <c r="B282" s="321"/>
      <c r="C282" s="321"/>
      <c r="D282" s="321"/>
      <c r="E282" s="321"/>
      <c r="F282" s="321"/>
      <c r="G282" s="321"/>
      <c r="H282" s="321"/>
      <c r="I282" s="322" t="n">
        <f aca="false">SUM(I283+I292)</f>
        <v>1614863</v>
      </c>
      <c r="J282" s="323" t="n">
        <f aca="false">SUM(J283+J292)</f>
        <v>2501370</v>
      </c>
      <c r="K282" s="323"/>
      <c r="L282" s="323"/>
      <c r="M282" s="323"/>
      <c r="N282" s="324" t="n">
        <f aca="false">SUM(N283+N292)</f>
        <v>3710115</v>
      </c>
      <c r="O282" s="325" t="n">
        <f aca="false">SUM(O283+O292)</f>
        <v>3827596</v>
      </c>
      <c r="U282" s="50"/>
    </row>
    <row r="283" customFormat="false" ht="13.5" hidden="false" customHeight="true" outlineLevel="0" collapsed="false">
      <c r="A283" s="326" t="s">
        <v>324</v>
      </c>
      <c r="B283" s="326"/>
      <c r="C283" s="326"/>
      <c r="D283" s="326"/>
      <c r="E283" s="326"/>
      <c r="F283" s="326"/>
      <c r="G283" s="326"/>
      <c r="H283" s="326"/>
      <c r="I283" s="327" t="n">
        <f aca="false">SUM(I284:I291)</f>
        <v>1240007</v>
      </c>
      <c r="J283" s="328" t="n">
        <f aca="false">SUM(J284:M291)</f>
        <v>1721195</v>
      </c>
      <c r="K283" s="328"/>
      <c r="L283" s="328"/>
      <c r="M283" s="328"/>
      <c r="N283" s="329" t="n">
        <f aca="false">SUM(N284:N291)</f>
        <v>1671430</v>
      </c>
      <c r="O283" s="328" t="n">
        <f aca="false">SUM(O284:O291)</f>
        <v>1784550</v>
      </c>
      <c r="U283" s="50"/>
    </row>
    <row r="284" customFormat="false" ht="12.75" hidden="false" customHeight="true" outlineLevel="0" collapsed="false">
      <c r="A284" s="330" t="s">
        <v>325</v>
      </c>
      <c r="B284" s="330"/>
      <c r="C284" s="330"/>
      <c r="D284" s="330"/>
      <c r="E284" s="330"/>
      <c r="F284" s="330"/>
      <c r="G284" s="330"/>
      <c r="H284" s="330"/>
      <c r="I284" s="331" t="n">
        <f aca="false">SUMIF(G12:G280,"SB",I12:I280)</f>
        <v>934228</v>
      </c>
      <c r="J284" s="332" t="n">
        <f aca="false">SUMIF(G12:G280,"SB",J12:J280)</f>
        <v>989938</v>
      </c>
      <c r="K284" s="332"/>
      <c r="L284" s="332"/>
      <c r="M284" s="332"/>
      <c r="N284" s="333" t="n">
        <f aca="false">SUMIF(G12:G280,"SB",N12:N280)</f>
        <v>1310282</v>
      </c>
      <c r="O284" s="334" t="n">
        <f aca="false">SUMIF(G12:G280,"SB",O12:O280)</f>
        <v>1423105</v>
      </c>
      <c r="U284" s="335"/>
    </row>
    <row r="285" customFormat="false" ht="12.75" hidden="false" customHeight="true" outlineLevel="0" collapsed="false">
      <c r="A285" s="336" t="s">
        <v>326</v>
      </c>
      <c r="B285" s="336"/>
      <c r="C285" s="336"/>
      <c r="D285" s="336"/>
      <c r="E285" s="336"/>
      <c r="F285" s="336"/>
      <c r="G285" s="336"/>
      <c r="H285" s="336"/>
      <c r="I285" s="331" t="n">
        <f aca="false">SUMIF(G12:G280,"VD",I12:I280)</f>
        <v>0</v>
      </c>
      <c r="J285" s="332" t="n">
        <f aca="false">SUMIF(G12:G280,"VD",J12:J280)</f>
        <v>0</v>
      </c>
      <c r="K285" s="332"/>
      <c r="L285" s="332"/>
      <c r="M285" s="332"/>
      <c r="N285" s="333" t="n">
        <f aca="false">SUMIF(G12:G280,"VD",N12:N280)</f>
        <v>0</v>
      </c>
      <c r="O285" s="334" t="n">
        <f aca="false">SUMIF(G12:G280,"VD",O12:O280)</f>
        <v>0</v>
      </c>
      <c r="U285" s="50"/>
    </row>
    <row r="286" customFormat="false" ht="12.75" hidden="false" customHeight="true" outlineLevel="0" collapsed="false">
      <c r="A286" s="337" t="s">
        <v>327</v>
      </c>
      <c r="B286" s="337"/>
      <c r="C286" s="337"/>
      <c r="D286" s="337"/>
      <c r="E286" s="337"/>
      <c r="F286" s="337"/>
      <c r="G286" s="337"/>
      <c r="H286" s="337"/>
      <c r="I286" s="331" t="n">
        <f aca="false">SUMIF(G12:G280,"MK",I12:I280)</f>
        <v>0</v>
      </c>
      <c r="J286" s="332" t="n">
        <f aca="false">SUMIF(G12:G280,"MK",J12:J280)</f>
        <v>0</v>
      </c>
      <c r="K286" s="332"/>
      <c r="L286" s="332"/>
      <c r="M286" s="332"/>
      <c r="N286" s="333" t="n">
        <f aca="false">SUMIF(G12:G280,"MK",N12:N280)</f>
        <v>0</v>
      </c>
      <c r="O286" s="334" t="n">
        <f aca="false">SUMIF(G12:G280,"MK",O12:O280)</f>
        <v>0</v>
      </c>
      <c r="U286" s="50"/>
    </row>
    <row r="287" customFormat="false" ht="12.75" hidden="false" customHeight="true" outlineLevel="0" collapsed="false">
      <c r="A287" s="338" t="s">
        <v>328</v>
      </c>
      <c r="B287" s="338"/>
      <c r="C287" s="338"/>
      <c r="D287" s="338"/>
      <c r="E287" s="338"/>
      <c r="F287" s="338"/>
      <c r="G287" s="338"/>
      <c r="H287" s="338"/>
      <c r="I287" s="331" t="n">
        <f aca="false">SUMIF(G12:G280,"SP",I12:I280)</f>
        <v>19490</v>
      </c>
      <c r="J287" s="332" t="n">
        <f aca="false">SUMIF(G12:G280,"SP",J12:J280)</f>
        <v>26935</v>
      </c>
      <c r="K287" s="332"/>
      <c r="L287" s="332"/>
      <c r="M287" s="332"/>
      <c r="N287" s="333" t="n">
        <f aca="false">SUMIF(G12:G280,"SP",N12:N280)</f>
        <v>28078</v>
      </c>
      <c r="O287" s="334" t="n">
        <f aca="false">SUMIF(G12:G280,"SP",O12:O280)</f>
        <v>28385</v>
      </c>
      <c r="U287" s="50"/>
    </row>
    <row r="288" customFormat="false" ht="12.75" hidden="false" customHeight="true" outlineLevel="0" collapsed="false">
      <c r="A288" s="339" t="s">
        <v>329</v>
      </c>
      <c r="B288" s="339"/>
      <c r="C288" s="339"/>
      <c r="D288" s="339"/>
      <c r="E288" s="339"/>
      <c r="F288" s="339"/>
      <c r="G288" s="339"/>
      <c r="H288" s="339"/>
      <c r="I288" s="331" t="n">
        <f aca="false">SUMIF(G14:G282,"AA",I14:I282)</f>
        <v>0</v>
      </c>
      <c r="J288" s="332" t="n">
        <f aca="false">SUMIF(G14:G282,"AA",J14:J282)</f>
        <v>0</v>
      </c>
      <c r="K288" s="332"/>
      <c r="L288" s="332"/>
      <c r="M288" s="332"/>
      <c r="N288" s="333" t="n">
        <f aca="false">SUMIF(G14:G282,"AA",N14:N282)</f>
        <v>0</v>
      </c>
      <c r="O288" s="334" t="n">
        <f aca="false">SUMIF(G14:G282,"AA",O14:O282)</f>
        <v>0</v>
      </c>
      <c r="U288" s="50"/>
    </row>
    <row r="289" customFormat="false" ht="12.75" hidden="false" customHeight="true" outlineLevel="0" collapsed="false">
      <c r="A289" s="338" t="s">
        <v>330</v>
      </c>
      <c r="B289" s="338"/>
      <c r="C289" s="338"/>
      <c r="D289" s="338"/>
      <c r="E289" s="338"/>
      <c r="F289" s="338"/>
      <c r="G289" s="338"/>
      <c r="H289" s="338"/>
      <c r="I289" s="331" t="n">
        <f aca="false">SUMIF(G13:G281,"VIP",I13:I281)</f>
        <v>266392</v>
      </c>
      <c r="J289" s="332" t="n">
        <f aca="false">SUMIF(G13:G281,"VIP",J13:J281)</f>
        <v>256603</v>
      </c>
      <c r="K289" s="332"/>
      <c r="L289" s="332"/>
      <c r="M289" s="332"/>
      <c r="N289" s="333" t="n">
        <f aca="false">SUMIF(G13:G281,"VIP",N13:N281)</f>
        <v>289620</v>
      </c>
      <c r="O289" s="334" t="n">
        <f aca="false">SUMIF(G13:G281,"VIP",O13:O281)</f>
        <v>289620</v>
      </c>
      <c r="U289" s="50"/>
    </row>
    <row r="290" customFormat="false" ht="12.75" hidden="false" customHeight="true" outlineLevel="0" collapsed="false">
      <c r="A290" s="338" t="s">
        <v>331</v>
      </c>
      <c r="B290" s="338"/>
      <c r="C290" s="338"/>
      <c r="D290" s="338"/>
      <c r="E290" s="338"/>
      <c r="F290" s="338"/>
      <c r="G290" s="338"/>
      <c r="H290" s="338"/>
      <c r="I290" s="331" t="n">
        <f aca="false">SUMIF(G4:G279,"SL",I4:I279)</f>
        <v>19549</v>
      </c>
      <c r="J290" s="332" t="n">
        <f aca="false">SUMIF(G12:G279,"SL",J12:J279)</f>
        <v>447719</v>
      </c>
      <c r="K290" s="332"/>
      <c r="L290" s="332"/>
      <c r="M290" s="332"/>
      <c r="N290" s="333" t="n">
        <f aca="false">SUMIF(G12:G279,"SL",N12:N279)</f>
        <v>43450</v>
      </c>
      <c r="O290" s="334" t="n">
        <f aca="false">SUMIF(G12:G279,"SL",O12:O279)</f>
        <v>43440</v>
      </c>
      <c r="U290" s="50"/>
    </row>
    <row r="291" customFormat="false" ht="13.5" hidden="false" customHeight="true" outlineLevel="0" collapsed="false">
      <c r="A291" s="338" t="s">
        <v>332</v>
      </c>
      <c r="B291" s="338"/>
      <c r="C291" s="338"/>
      <c r="D291" s="338"/>
      <c r="E291" s="338"/>
      <c r="F291" s="338"/>
      <c r="G291" s="338"/>
      <c r="H291" s="338"/>
      <c r="I291" s="331" t="n">
        <f aca="false">SUMIF(G13:G279,"VB",I13:I279)</f>
        <v>348</v>
      </c>
      <c r="J291" s="332" t="n">
        <f aca="false">SUMIF(G13:G279,"VB",J13:J279)</f>
        <v>0</v>
      </c>
      <c r="K291" s="332"/>
      <c r="L291" s="332"/>
      <c r="M291" s="332"/>
      <c r="N291" s="333" t="n">
        <f aca="false">SUMIF(G13:G279,"VB",N13:N279)</f>
        <v>0</v>
      </c>
      <c r="O291" s="334" t="n">
        <f aca="false">SUMIF(G13:G279,"VB",O13:O279)</f>
        <v>0</v>
      </c>
      <c r="U291" s="50"/>
    </row>
    <row r="292" customFormat="false" ht="13.5" hidden="false" customHeight="true" outlineLevel="0" collapsed="false">
      <c r="A292" s="340" t="s">
        <v>333</v>
      </c>
      <c r="B292" s="340"/>
      <c r="C292" s="340"/>
      <c r="D292" s="340"/>
      <c r="E292" s="340"/>
      <c r="F292" s="340"/>
      <c r="G292" s="340"/>
      <c r="H292" s="340"/>
      <c r="I292" s="327" t="n">
        <f aca="false">SUM(I293:I298)</f>
        <v>374856</v>
      </c>
      <c r="J292" s="328" t="n">
        <f aca="false">SUM(J293:M298)</f>
        <v>780175</v>
      </c>
      <c r="K292" s="328"/>
      <c r="L292" s="328"/>
      <c r="M292" s="328"/>
      <c r="N292" s="329" t="n">
        <f aca="false">SUM(N293:N298)</f>
        <v>2038685</v>
      </c>
      <c r="O292" s="328" t="n">
        <f aca="false">SUM(O293:O298)</f>
        <v>2043046</v>
      </c>
      <c r="U292" s="50"/>
    </row>
    <row r="293" customFormat="false" ht="12.75" hidden="false" customHeight="true" outlineLevel="0" collapsed="false">
      <c r="A293" s="338" t="s">
        <v>334</v>
      </c>
      <c r="B293" s="338"/>
      <c r="C293" s="338"/>
      <c r="D293" s="338"/>
      <c r="E293" s="338"/>
      <c r="F293" s="338"/>
      <c r="G293" s="338"/>
      <c r="H293" s="338"/>
      <c r="I293" s="331" t="n">
        <f aca="false">SUMIF(G12:G280,"KL",I12:I280)</f>
        <v>0</v>
      </c>
      <c r="J293" s="332" t="n">
        <f aca="false">SUMIF(G12:G280,"KL",J12:J280)</f>
        <v>0</v>
      </c>
      <c r="K293" s="332"/>
      <c r="L293" s="332"/>
      <c r="M293" s="332"/>
      <c r="N293" s="333" t="n">
        <f aca="false">SUMIF(G12:G280,"KL",N12:N280)</f>
        <v>0</v>
      </c>
      <c r="O293" s="334" t="n">
        <f aca="false">SUMIF(G12:G280,"KL",O12:O280)</f>
        <v>0</v>
      </c>
      <c r="U293" s="50"/>
    </row>
    <row r="294" customFormat="false" ht="12.75" hidden="false" customHeight="true" outlineLevel="0" collapsed="false">
      <c r="A294" s="338" t="s">
        <v>335</v>
      </c>
      <c r="B294" s="338"/>
      <c r="C294" s="338"/>
      <c r="D294" s="338"/>
      <c r="E294" s="338"/>
      <c r="F294" s="338"/>
      <c r="G294" s="338"/>
      <c r="H294" s="338"/>
      <c r="I294" s="331" t="n">
        <f aca="false">SUMIF(G12:G280,"ES",I12:I280)</f>
        <v>229524</v>
      </c>
      <c r="J294" s="332" t="n">
        <f aca="false">SUMIF(G12:G280,"ES",J12:J280)</f>
        <v>622944</v>
      </c>
      <c r="K294" s="332"/>
      <c r="L294" s="332"/>
      <c r="M294" s="332"/>
      <c r="N294" s="333" t="n">
        <f aca="false">SUMIF(G12:G280,"ES",N12:N280)</f>
        <v>1853573</v>
      </c>
      <c r="O294" s="334" t="n">
        <f aca="false">SUMIF(G12:G280,"ES",O12:O280)</f>
        <v>1853570</v>
      </c>
      <c r="U294" s="50"/>
    </row>
    <row r="295" customFormat="false" ht="12.75" hidden="false" customHeight="true" outlineLevel="0" collapsed="false">
      <c r="A295" s="338" t="s">
        <v>336</v>
      </c>
      <c r="B295" s="338"/>
      <c r="C295" s="338"/>
      <c r="D295" s="338"/>
      <c r="E295" s="338"/>
      <c r="F295" s="338"/>
      <c r="G295" s="338"/>
      <c r="H295" s="338"/>
      <c r="I295" s="331" t="n">
        <f aca="false">SUMIF(G12:G280,"KPPP",I12:I280)</f>
        <v>0</v>
      </c>
      <c r="J295" s="332" t="n">
        <f aca="false">SUMIF(G12:G280,"KPPP",J12:J280)</f>
        <v>0</v>
      </c>
      <c r="K295" s="332"/>
      <c r="L295" s="332"/>
      <c r="M295" s="332"/>
      <c r="N295" s="333" t="n">
        <f aca="false">SUMIF(G12:G280,"KPPP",N12:N280)</f>
        <v>0</v>
      </c>
      <c r="O295" s="334" t="n">
        <f aca="false">SUMIF(G12:G280,"KPPP",O12:O280)</f>
        <v>0</v>
      </c>
      <c r="U295" s="50"/>
    </row>
    <row r="296" customFormat="false" ht="12.75" hidden="false" customHeight="true" outlineLevel="0" collapsed="false">
      <c r="A296" s="338" t="s">
        <v>337</v>
      </c>
      <c r="B296" s="338"/>
      <c r="C296" s="338"/>
      <c r="D296" s="338"/>
      <c r="E296" s="338"/>
      <c r="F296" s="338"/>
      <c r="G296" s="338"/>
      <c r="H296" s="338"/>
      <c r="I296" s="331" t="n">
        <f aca="false">SUMIF(G12:G279,"IP",I12:I279)</f>
        <v>0</v>
      </c>
      <c r="J296" s="332" t="n">
        <f aca="false">SUMIF(G12:G279,"IP",J12:J279)</f>
        <v>0</v>
      </c>
      <c r="K296" s="332"/>
      <c r="L296" s="332"/>
      <c r="M296" s="332"/>
      <c r="N296" s="333" t="n">
        <f aca="false">SUMIF(G12:G279,"IP",N12:N279)</f>
        <v>0</v>
      </c>
      <c r="O296" s="334" t="n">
        <f aca="false">SUMIF(G12:G279,"IP",O12:O279)</f>
        <v>0</v>
      </c>
      <c r="U296" s="50"/>
    </row>
    <row r="297" customFormat="false" ht="12.75" hidden="false" customHeight="true" outlineLevel="0" collapsed="false">
      <c r="A297" s="338" t="s">
        <v>338</v>
      </c>
      <c r="B297" s="338"/>
      <c r="C297" s="338"/>
      <c r="D297" s="338"/>
      <c r="E297" s="338"/>
      <c r="F297" s="338"/>
      <c r="G297" s="338"/>
      <c r="H297" s="338"/>
      <c r="I297" s="331" t="n">
        <f aca="false">SUMIF(G12:G280,"PF",I12:I280)</f>
        <v>0</v>
      </c>
      <c r="J297" s="332" t="n">
        <f aca="false">SUMIF(G12:G280,"PF",J12:J280)</f>
        <v>0</v>
      </c>
      <c r="K297" s="332"/>
      <c r="L297" s="332"/>
      <c r="M297" s="332"/>
      <c r="N297" s="333" t="n">
        <f aca="false">SUMIF(G12:G280,"PF",N12:N280)</f>
        <v>0</v>
      </c>
      <c r="O297" s="334" t="n">
        <f aca="false">SUMIF(G12:G280,"PF",O12:O280)</f>
        <v>0</v>
      </c>
      <c r="U297" s="50"/>
    </row>
    <row r="298" customFormat="false" ht="13.5" hidden="false" customHeight="true" outlineLevel="0" collapsed="false">
      <c r="A298" s="341" t="s">
        <v>339</v>
      </c>
      <c r="B298" s="341"/>
      <c r="C298" s="341"/>
      <c r="D298" s="341"/>
      <c r="E298" s="341"/>
      <c r="F298" s="341"/>
      <c r="G298" s="341"/>
      <c r="H298" s="341"/>
      <c r="I298" s="342" t="n">
        <f aca="false">SUMIF(G12:G280,"Kt.",I12:I280)</f>
        <v>145332</v>
      </c>
      <c r="J298" s="343" t="n">
        <f aca="false">SUMIF(G12:G280,"Kt.",J12:J280)</f>
        <v>157231</v>
      </c>
      <c r="K298" s="343"/>
      <c r="L298" s="343"/>
      <c r="M298" s="343"/>
      <c r="N298" s="344" t="n">
        <f aca="false">SUMIF(G12:G280,"Kt.",N12:N280)</f>
        <v>185112</v>
      </c>
      <c r="O298" s="345" t="n">
        <f aca="false">SUMIF(G12:G280,"Kt.",O12:O280)</f>
        <v>189476</v>
      </c>
      <c r="U298" s="50"/>
    </row>
    <row r="299" customFormat="false" ht="12.75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U299" s="26"/>
    </row>
    <row r="300" customFormat="false" ht="12.75" hidden="false" customHeight="false" outlineLevel="0" collapsed="false">
      <c r="J300" s="346"/>
      <c r="K300" s="346"/>
      <c r="L300" s="346"/>
      <c r="M300" s="347"/>
      <c r="N300" s="347"/>
      <c r="O300" s="347"/>
    </row>
    <row r="301" customFormat="false" ht="12.75" hidden="false" customHeight="false" outlineLevel="0" collapsed="false">
      <c r="I301" s="347"/>
      <c r="J301" s="347"/>
      <c r="K301" s="347"/>
      <c r="L301" s="347"/>
      <c r="M301" s="347"/>
      <c r="N301" s="347"/>
      <c r="O301" s="347"/>
    </row>
    <row r="302" customFormat="false" ht="12.75" hidden="false" customHeight="false" outlineLevel="0" collapsed="false">
      <c r="K302" s="31"/>
      <c r="L302" s="31"/>
      <c r="M302" s="31"/>
    </row>
    <row r="303" customFormat="false" ht="12.75" hidden="false" customHeight="false" outlineLevel="0" collapsed="false">
      <c r="I303" s="347"/>
      <c r="J303" s="347"/>
      <c r="K303" s="347"/>
      <c r="L303" s="347"/>
      <c r="M303" s="347"/>
      <c r="N303" s="347"/>
    </row>
    <row r="304" customFormat="false" ht="12.75" hidden="false" customHeight="false" outlineLevel="0" collapsed="false">
      <c r="K304" s="31"/>
      <c r="L304" s="31"/>
      <c r="M304" s="31"/>
    </row>
  </sheetData>
  <autoFilter ref="A12:U298"/>
  <mergeCells count="362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19"/>
    <mergeCell ref="B15:B19"/>
    <mergeCell ref="C15:C19"/>
    <mergeCell ref="D15:D19"/>
    <mergeCell ref="E15:E19"/>
    <mergeCell ref="G19:H19"/>
    <mergeCell ref="A20:A23"/>
    <mergeCell ref="B20:B23"/>
    <mergeCell ref="C20:C23"/>
    <mergeCell ref="D20:D23"/>
    <mergeCell ref="E20:E23"/>
    <mergeCell ref="G23:H23"/>
    <mergeCell ref="A24:A27"/>
    <mergeCell ref="B24:B27"/>
    <mergeCell ref="C24:C27"/>
    <mergeCell ref="D24:D27"/>
    <mergeCell ref="E24:E27"/>
    <mergeCell ref="G27:H27"/>
    <mergeCell ref="A28:A34"/>
    <mergeCell ref="B28:B34"/>
    <mergeCell ref="C28:C34"/>
    <mergeCell ref="D28:D34"/>
    <mergeCell ref="E28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9"/>
    <mergeCell ref="B44:B49"/>
    <mergeCell ref="C44:C49"/>
    <mergeCell ref="D44:D49"/>
    <mergeCell ref="E44:E49"/>
    <mergeCell ref="G49:H49"/>
    <mergeCell ref="E50:H50"/>
    <mergeCell ref="E51:H51"/>
    <mergeCell ref="A52:A58"/>
    <mergeCell ref="B52:B58"/>
    <mergeCell ref="C52:C58"/>
    <mergeCell ref="D52:D58"/>
    <mergeCell ref="E52:E58"/>
    <mergeCell ref="G58:H58"/>
    <mergeCell ref="A59:A65"/>
    <mergeCell ref="B59:B65"/>
    <mergeCell ref="C59:C65"/>
    <mergeCell ref="D59:D65"/>
    <mergeCell ref="E59:E65"/>
    <mergeCell ref="G65:H65"/>
    <mergeCell ref="A66:A72"/>
    <mergeCell ref="B66:B72"/>
    <mergeCell ref="C66:C72"/>
    <mergeCell ref="D66:D72"/>
    <mergeCell ref="E66:E72"/>
    <mergeCell ref="G72:H72"/>
    <mergeCell ref="A73:A77"/>
    <mergeCell ref="B73:B77"/>
    <mergeCell ref="C73:C77"/>
    <mergeCell ref="D73:D77"/>
    <mergeCell ref="E73:E77"/>
    <mergeCell ref="G77:H77"/>
    <mergeCell ref="A78:A80"/>
    <mergeCell ref="B78:B80"/>
    <mergeCell ref="C78:C80"/>
    <mergeCell ref="D78:D80"/>
    <mergeCell ref="E78:E80"/>
    <mergeCell ref="G80:H80"/>
    <mergeCell ref="A81:A87"/>
    <mergeCell ref="B81:B87"/>
    <mergeCell ref="C81:C87"/>
    <mergeCell ref="D81:D87"/>
    <mergeCell ref="E81:E87"/>
    <mergeCell ref="G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101"/>
    <mergeCell ref="B94:B101"/>
    <mergeCell ref="C94:C101"/>
    <mergeCell ref="D94:D101"/>
    <mergeCell ref="E94:E101"/>
    <mergeCell ref="G101:H101"/>
    <mergeCell ref="A102:A104"/>
    <mergeCell ref="B102:B104"/>
    <mergeCell ref="C102:C104"/>
    <mergeCell ref="D102:D104"/>
    <mergeCell ref="E102:E104"/>
    <mergeCell ref="G104:H104"/>
    <mergeCell ref="E105:H105"/>
    <mergeCell ref="E106:H106"/>
    <mergeCell ref="E107:H107"/>
    <mergeCell ref="E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2"/>
    <mergeCell ref="B118:B122"/>
    <mergeCell ref="C118:C122"/>
    <mergeCell ref="D118:D122"/>
    <mergeCell ref="E118:E122"/>
    <mergeCell ref="G122:H122"/>
    <mergeCell ref="A123:A128"/>
    <mergeCell ref="B123:B128"/>
    <mergeCell ref="C123:C128"/>
    <mergeCell ref="D123:D128"/>
    <mergeCell ref="E123:E128"/>
    <mergeCell ref="G128:H128"/>
    <mergeCell ref="A129:A134"/>
    <mergeCell ref="B129:B134"/>
    <mergeCell ref="C129:C134"/>
    <mergeCell ref="D129:D134"/>
    <mergeCell ref="E129:E134"/>
    <mergeCell ref="G134:H134"/>
    <mergeCell ref="A135:A140"/>
    <mergeCell ref="B135:B140"/>
    <mergeCell ref="C135:C140"/>
    <mergeCell ref="D135:D140"/>
    <mergeCell ref="E135:E140"/>
    <mergeCell ref="G140:H140"/>
    <mergeCell ref="A141:A154"/>
    <mergeCell ref="B141:B154"/>
    <mergeCell ref="C141:C154"/>
    <mergeCell ref="D141:D154"/>
    <mergeCell ref="E141:E154"/>
    <mergeCell ref="G154:H154"/>
    <mergeCell ref="E155:H155"/>
    <mergeCell ref="E156:H156"/>
    <mergeCell ref="A157:A160"/>
    <mergeCell ref="B157:B160"/>
    <mergeCell ref="C157:C160"/>
    <mergeCell ref="D157:D160"/>
    <mergeCell ref="E157:E160"/>
    <mergeCell ref="G160:H160"/>
    <mergeCell ref="A161:A164"/>
    <mergeCell ref="B161:B164"/>
    <mergeCell ref="C161:C164"/>
    <mergeCell ref="D161:D164"/>
    <mergeCell ref="E161:E164"/>
    <mergeCell ref="G164:H164"/>
    <mergeCell ref="A165:A172"/>
    <mergeCell ref="B165:B172"/>
    <mergeCell ref="C165:C172"/>
    <mergeCell ref="D165:D172"/>
    <mergeCell ref="E165:E172"/>
    <mergeCell ref="G172:H172"/>
    <mergeCell ref="A173:A176"/>
    <mergeCell ref="B173:B176"/>
    <mergeCell ref="C173:C176"/>
    <mergeCell ref="D173:D176"/>
    <mergeCell ref="E173:E176"/>
    <mergeCell ref="G176:H176"/>
    <mergeCell ref="A177:A182"/>
    <mergeCell ref="B177:B182"/>
    <mergeCell ref="C177:C182"/>
    <mergeCell ref="D177:D182"/>
    <mergeCell ref="E177:E182"/>
    <mergeCell ref="G182:H182"/>
    <mergeCell ref="E183:H183"/>
    <mergeCell ref="E184:H184"/>
    <mergeCell ref="E185:H185"/>
    <mergeCell ref="E186:H186"/>
    <mergeCell ref="A187:A190"/>
    <mergeCell ref="B187:B190"/>
    <mergeCell ref="C187:C190"/>
    <mergeCell ref="D187:D190"/>
    <mergeCell ref="E187:E190"/>
    <mergeCell ref="G190:H190"/>
    <mergeCell ref="A191:A193"/>
    <mergeCell ref="B191:B193"/>
    <mergeCell ref="C191:C193"/>
    <mergeCell ref="D191:D193"/>
    <mergeCell ref="E191:E193"/>
    <mergeCell ref="G193:H193"/>
    <mergeCell ref="A194:A196"/>
    <mergeCell ref="B194:B196"/>
    <mergeCell ref="C194:C196"/>
    <mergeCell ref="D194:D196"/>
    <mergeCell ref="E194:E196"/>
    <mergeCell ref="G196:H196"/>
    <mergeCell ref="E197:H197"/>
    <mergeCell ref="E198:H198"/>
    <mergeCell ref="A199:A201"/>
    <mergeCell ref="B199:B201"/>
    <mergeCell ref="C199:C201"/>
    <mergeCell ref="D199:D201"/>
    <mergeCell ref="E199:E201"/>
    <mergeCell ref="G201:H201"/>
    <mergeCell ref="A202:A204"/>
    <mergeCell ref="B202:B204"/>
    <mergeCell ref="C202:C204"/>
    <mergeCell ref="D202:D204"/>
    <mergeCell ref="E202:E204"/>
    <mergeCell ref="G204:H204"/>
    <mergeCell ref="A205:A209"/>
    <mergeCell ref="B205:B209"/>
    <mergeCell ref="C205:C209"/>
    <mergeCell ref="D205:D209"/>
    <mergeCell ref="E205:E209"/>
    <mergeCell ref="G209:H209"/>
    <mergeCell ref="E210:H210"/>
    <mergeCell ref="E211:H211"/>
    <mergeCell ref="E212:H212"/>
    <mergeCell ref="E213:H213"/>
    <mergeCell ref="A214:A219"/>
    <mergeCell ref="B214:B219"/>
    <mergeCell ref="C214:C219"/>
    <mergeCell ref="D214:D219"/>
    <mergeCell ref="E214:E219"/>
    <mergeCell ref="G219:H219"/>
    <mergeCell ref="A220:A226"/>
    <mergeCell ref="B220:B226"/>
    <mergeCell ref="C220:C226"/>
    <mergeCell ref="D220:D226"/>
    <mergeCell ref="E220:E226"/>
    <mergeCell ref="G226:H226"/>
    <mergeCell ref="A227:A233"/>
    <mergeCell ref="B227:B233"/>
    <mergeCell ref="C227:C233"/>
    <mergeCell ref="D227:D233"/>
    <mergeCell ref="E227:E233"/>
    <mergeCell ref="G233:H233"/>
    <mergeCell ref="E234:H234"/>
    <mergeCell ref="E235:H235"/>
    <mergeCell ref="A236:A244"/>
    <mergeCell ref="B236:B244"/>
    <mergeCell ref="C236:C244"/>
    <mergeCell ref="D236:D244"/>
    <mergeCell ref="E236:E244"/>
    <mergeCell ref="G244:H244"/>
    <mergeCell ref="A245:A253"/>
    <mergeCell ref="B245:B253"/>
    <mergeCell ref="C245:C253"/>
    <mergeCell ref="D245:D253"/>
    <mergeCell ref="E245:E253"/>
    <mergeCell ref="G253:H253"/>
    <mergeCell ref="A254:A262"/>
    <mergeCell ref="B254:B262"/>
    <mergeCell ref="C254:C262"/>
    <mergeCell ref="D254:D262"/>
    <mergeCell ref="E254:E262"/>
    <mergeCell ref="G262:H262"/>
    <mergeCell ref="E263:H263"/>
    <mergeCell ref="E264:H264"/>
    <mergeCell ref="A265:A270"/>
    <mergeCell ref="B265:B270"/>
    <mergeCell ref="C265:C270"/>
    <mergeCell ref="D265:D270"/>
    <mergeCell ref="E265:E270"/>
    <mergeCell ref="G270:H270"/>
    <mergeCell ref="A271:A277"/>
    <mergeCell ref="B271:B277"/>
    <mergeCell ref="C271:C277"/>
    <mergeCell ref="D271:D277"/>
    <mergeCell ref="E271:E277"/>
    <mergeCell ref="G277:H277"/>
    <mergeCell ref="E278:H278"/>
    <mergeCell ref="E279:H279"/>
    <mergeCell ref="A282:H282"/>
    <mergeCell ref="J282:M282"/>
    <mergeCell ref="A283:H283"/>
    <mergeCell ref="J283:M283"/>
    <mergeCell ref="A284:H284"/>
    <mergeCell ref="J284:M284"/>
    <mergeCell ref="A285:H285"/>
    <mergeCell ref="J285:M285"/>
    <mergeCell ref="A286:H286"/>
    <mergeCell ref="J286:M286"/>
    <mergeCell ref="A287:H287"/>
    <mergeCell ref="J287:M287"/>
    <mergeCell ref="A288:H288"/>
    <mergeCell ref="J288:M288"/>
    <mergeCell ref="A289:H289"/>
    <mergeCell ref="J289:M289"/>
    <mergeCell ref="A290:H290"/>
    <mergeCell ref="J290:M290"/>
    <mergeCell ref="A291:H291"/>
    <mergeCell ref="J291:M291"/>
    <mergeCell ref="A292:H292"/>
    <mergeCell ref="J292:M292"/>
    <mergeCell ref="A293:H293"/>
    <mergeCell ref="J293:M293"/>
    <mergeCell ref="A294:H294"/>
    <mergeCell ref="J294:M294"/>
    <mergeCell ref="A295:H295"/>
    <mergeCell ref="J295:M295"/>
    <mergeCell ref="A296:H296"/>
    <mergeCell ref="J296:M296"/>
    <mergeCell ref="A297:H297"/>
    <mergeCell ref="J297:M297"/>
    <mergeCell ref="A298:H298"/>
    <mergeCell ref="J298:M298"/>
    <mergeCell ref="A299:O299"/>
  </mergeCells>
  <printOptions headings="false" gridLines="false" gridLinesSet="true" horizontalCentered="false" verticalCentered="false"/>
  <pageMargins left="0.354166666666667" right="0.354166666666667" top="0.984027777777778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3-05T14:43:07Z</cp:lastPrinted>
  <dcterms:modified xsi:type="dcterms:W3CDTF">2015-10-29T09:55:57Z</dcterms:modified>
  <cp:revision>0</cp:revision>
  <dc:subject/>
  <dc:title/>
</cp:coreProperties>
</file>